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J$298</definedName>
    <definedName function="false" hidden="false" localSheetId="0" name="_xlnm.Criteria" vbProcedure="false">Sheet1!$M$4:$M$5</definedName>
    <definedName function="false" hidden="false" localSheetId="0" name="_xlnm.Extract" vbProcedure="false">Sheet1!$A$305:$J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702">
  <si>
    <t xml:space="preserve">DANH SÁCH THI MÔN ANH VĂN SƠ CẤP 2 KHÓ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ỜI GIAN</t>
  </si>
  <si>
    <t xml:space="preserve">GHI CHÚ</t>
  </si>
  <si>
    <t xml:space="preserve">Nguyễn Thị Mộng</t>
  </si>
  <si>
    <t xml:space="preserve">Thu</t>
  </si>
  <si>
    <t xml:space="preserve">010691</t>
  </si>
  <si>
    <t xml:space="preserve">K15KCD</t>
  </si>
  <si>
    <t xml:space="preserve">15E19</t>
  </si>
  <si>
    <t xml:space="preserve">501-QT</t>
  </si>
  <si>
    <t xml:space="preserve">19H00-24/06/10</t>
  </si>
  <si>
    <t xml:space="preserve">NỢ HP</t>
  </si>
  <si>
    <t xml:space="preserve">Đỗ Thị Thanh</t>
  </si>
  <si>
    <t xml:space="preserve">Hường</t>
  </si>
  <si>
    <t xml:space="preserve">220989</t>
  </si>
  <si>
    <t xml:space="preserve">Trần Phước</t>
  </si>
  <si>
    <t xml:space="preserve">Thuận</t>
  </si>
  <si>
    <t xml:space="preserve">190789</t>
  </si>
  <si>
    <t xml:space="preserve">Hồ Thị Thảo Quỳnh</t>
  </si>
  <si>
    <t xml:space="preserve">My</t>
  </si>
  <si>
    <t xml:space="preserve">250591</t>
  </si>
  <si>
    <t xml:space="preserve">Phan Thị Cẩm</t>
  </si>
  <si>
    <t xml:space="preserve">Quỳnh</t>
  </si>
  <si>
    <t xml:space="preserve">010491</t>
  </si>
  <si>
    <t xml:space="preserve">Trần Thị Thanh</t>
  </si>
  <si>
    <t xml:space="preserve">Sương</t>
  </si>
  <si>
    <t xml:space="preserve">080391</t>
  </si>
  <si>
    <t xml:space="preserve">Lê Thị Minh</t>
  </si>
  <si>
    <t xml:space="preserve">Trang</t>
  </si>
  <si>
    <t xml:space="preserve">091291</t>
  </si>
  <si>
    <t xml:space="preserve">Nguyễn Thị Nhật</t>
  </si>
  <si>
    <t xml:space="preserve">Ni</t>
  </si>
  <si>
    <t xml:space="preserve">011191</t>
  </si>
  <si>
    <t xml:space="preserve">Trần Thúy</t>
  </si>
  <si>
    <t xml:space="preserve">Loan</t>
  </si>
  <si>
    <t xml:space="preserve">201091</t>
  </si>
  <si>
    <t xml:space="preserve">Nguyễn Trọng</t>
  </si>
  <si>
    <t xml:space="preserve">Thanh</t>
  </si>
  <si>
    <t xml:space="preserve">111290</t>
  </si>
  <si>
    <t xml:space="preserve">Lê Thị</t>
  </si>
  <si>
    <t xml:space="preserve">Hoài</t>
  </si>
  <si>
    <t xml:space="preserve">301091</t>
  </si>
  <si>
    <t xml:space="preserve">Nguyễn Thị Tuyết</t>
  </si>
  <si>
    <t xml:space="preserve">Dung</t>
  </si>
  <si>
    <t xml:space="preserve">081091</t>
  </si>
  <si>
    <t xml:space="preserve">Trần Kim</t>
  </si>
  <si>
    <t xml:space="preserve">Ước</t>
  </si>
  <si>
    <t xml:space="preserve">170991</t>
  </si>
  <si>
    <t xml:space="preserve">Trần Thị Minh</t>
  </si>
  <si>
    <t xml:space="preserve">Nga</t>
  </si>
  <si>
    <t xml:space="preserve">180590</t>
  </si>
  <si>
    <t xml:space="preserve">Đỗ Thị Bích</t>
  </si>
  <si>
    <t xml:space="preserve">Trâm</t>
  </si>
  <si>
    <t xml:space="preserve">060391</t>
  </si>
  <si>
    <t xml:space="preserve">Nguyễn Thị</t>
  </si>
  <si>
    <t xml:space="preserve">Vi</t>
  </si>
  <si>
    <t xml:space="preserve">290490</t>
  </si>
  <si>
    <t xml:space="preserve">Nguyễn Thị Kiều</t>
  </si>
  <si>
    <t xml:space="preserve">Diễm</t>
  </si>
  <si>
    <t xml:space="preserve">141191</t>
  </si>
  <si>
    <t xml:space="preserve">Phạm Hữu</t>
  </si>
  <si>
    <t xml:space="preserve">Tiến</t>
  </si>
  <si>
    <t xml:space="preserve">110291</t>
  </si>
  <si>
    <t xml:space="preserve">Võ Thị Minh</t>
  </si>
  <si>
    <t xml:space="preserve">Hậu</t>
  </si>
  <si>
    <t xml:space="preserve">261090</t>
  </si>
  <si>
    <t xml:space="preserve">Võ Thị</t>
  </si>
  <si>
    <t xml:space="preserve">Đông</t>
  </si>
  <si>
    <t xml:space="preserve">230591</t>
  </si>
  <si>
    <t xml:space="preserve">Trần Thị Nhật</t>
  </si>
  <si>
    <t xml:space="preserve">Linh</t>
  </si>
  <si>
    <t xml:space="preserve">151091</t>
  </si>
  <si>
    <t xml:space="preserve">Ngô Thị Hồng</t>
  </si>
  <si>
    <t xml:space="preserve">Gấm</t>
  </si>
  <si>
    <t xml:space="preserve">011290</t>
  </si>
  <si>
    <t xml:space="preserve">Trần Thị Hoàng</t>
  </si>
  <si>
    <t xml:space="preserve">Nhiên</t>
  </si>
  <si>
    <t xml:space="preserve">190390</t>
  </si>
  <si>
    <t xml:space="preserve">Hồ Thị</t>
  </si>
  <si>
    <t xml:space="preserve">Hoa</t>
  </si>
  <si>
    <t xml:space="preserve">050491</t>
  </si>
  <si>
    <t xml:space="preserve">Nguyễn Văn</t>
  </si>
  <si>
    <t xml:space="preserve">Khoa</t>
  </si>
  <si>
    <t xml:space="preserve">230791</t>
  </si>
  <si>
    <t xml:space="preserve">Trần Ngọc Mỹ</t>
  </si>
  <si>
    <t xml:space="preserve">Chánh</t>
  </si>
  <si>
    <t xml:space="preserve">040391</t>
  </si>
  <si>
    <t xml:space="preserve">Nguyễn Như</t>
  </si>
  <si>
    <t xml:space="preserve">Tú</t>
  </si>
  <si>
    <t xml:space="preserve">211291</t>
  </si>
  <si>
    <t xml:space="preserve">Phạm Thị</t>
  </si>
  <si>
    <t xml:space="preserve">Huệ</t>
  </si>
  <si>
    <t xml:space="preserve">270591</t>
  </si>
  <si>
    <t xml:space="preserve">Lê Thị Kim</t>
  </si>
  <si>
    <t xml:space="preserve">Lắm</t>
  </si>
  <si>
    <t xml:space="preserve">241191</t>
  </si>
  <si>
    <t xml:space="preserve">Lê Thị Thuý</t>
  </si>
  <si>
    <t xml:space="preserve">Hằng</t>
  </si>
  <si>
    <t xml:space="preserve">210691</t>
  </si>
  <si>
    <t xml:space="preserve">Trần Thị Thu</t>
  </si>
  <si>
    <t xml:space="preserve">Tâm</t>
  </si>
  <si>
    <t xml:space="preserve">010291</t>
  </si>
  <si>
    <t xml:space="preserve">Lệ</t>
  </si>
  <si>
    <t xml:space="preserve">171291</t>
  </si>
  <si>
    <t xml:space="preserve">Trần Thị Thùy</t>
  </si>
  <si>
    <t xml:space="preserve">An</t>
  </si>
  <si>
    <t xml:space="preserve">060891</t>
  </si>
  <si>
    <t xml:space="preserve">Lê Kim</t>
  </si>
  <si>
    <t xml:space="preserve">Thảo</t>
  </si>
  <si>
    <t xml:space="preserve">120290</t>
  </si>
  <si>
    <t xml:space="preserve">Nguyễn Thị Kim</t>
  </si>
  <si>
    <t xml:space="preserve">Qui</t>
  </si>
  <si>
    <t xml:space="preserve">160491</t>
  </si>
  <si>
    <t xml:space="preserve">Mai Thị Ngọc</t>
  </si>
  <si>
    <t xml:space="preserve">Huyền</t>
  </si>
  <si>
    <t xml:space="preserve">200291</t>
  </si>
  <si>
    <t xml:space="preserve">Lê Thị Ngọc</t>
  </si>
  <si>
    <t xml:space="preserve">Ánh</t>
  </si>
  <si>
    <t xml:space="preserve">250590</t>
  </si>
  <si>
    <t xml:space="preserve">Trương Kim</t>
  </si>
  <si>
    <t xml:space="preserve">Phúc</t>
  </si>
  <si>
    <t xml:space="preserve">190590</t>
  </si>
  <si>
    <t xml:space="preserve">Nhung</t>
  </si>
  <si>
    <t xml:space="preserve">280691</t>
  </si>
  <si>
    <t xml:space="preserve">Hà</t>
  </si>
  <si>
    <t xml:space="preserve">200491</t>
  </si>
  <si>
    <t xml:space="preserve">Đoàn Ngọc</t>
  </si>
  <si>
    <t xml:space="preserve">Giang</t>
  </si>
  <si>
    <t xml:space="preserve">231091</t>
  </si>
  <si>
    <t xml:space="preserve">Thuý</t>
  </si>
  <si>
    <t xml:space="preserve">050190</t>
  </si>
  <si>
    <t xml:space="preserve">Phạm Thị Hồng</t>
  </si>
  <si>
    <t xml:space="preserve">Ngọc</t>
  </si>
  <si>
    <t xml:space="preserve">221091</t>
  </si>
  <si>
    <t xml:space="preserve">Bùi Như</t>
  </si>
  <si>
    <t xml:space="preserve">050191</t>
  </si>
  <si>
    <t xml:space="preserve">Phạm Tất</t>
  </si>
  <si>
    <t xml:space="preserve">Đắc</t>
  </si>
  <si>
    <t xml:space="preserve">241090</t>
  </si>
  <si>
    <t xml:space="preserve">Nguyễn Đình Cao</t>
  </si>
  <si>
    <t xml:space="preserve">Trí</t>
  </si>
  <si>
    <t xml:space="preserve">280291</t>
  </si>
  <si>
    <t xml:space="preserve">502-QT</t>
  </si>
  <si>
    <t xml:space="preserve">Phan Nguyễn Nhật</t>
  </si>
  <si>
    <t xml:space="preserve">260791</t>
  </si>
  <si>
    <t xml:space="preserve">180891</t>
  </si>
  <si>
    <t xml:space="preserve">Trần Thị Lục</t>
  </si>
  <si>
    <t xml:space="preserve">Nữ</t>
  </si>
  <si>
    <t xml:space="preserve">290790</t>
  </si>
  <si>
    <t xml:space="preserve">K14TCD</t>
  </si>
  <si>
    <t xml:space="preserve">15E20</t>
  </si>
  <si>
    <t xml:space="preserve">Trần Thị Hồng</t>
  </si>
  <si>
    <t xml:space="preserve">Vân</t>
  </si>
  <si>
    <t xml:space="preserve">Đoàn Thị</t>
  </si>
  <si>
    <t xml:space="preserve">Viên</t>
  </si>
  <si>
    <t xml:space="preserve">230691</t>
  </si>
  <si>
    <t xml:space="preserve">Phạm Công</t>
  </si>
  <si>
    <t xml:space="preserve">Thức</t>
  </si>
  <si>
    <t xml:space="preserve">050291</t>
  </si>
  <si>
    <t xml:space="preserve">Nguyễn Thị Thùy</t>
  </si>
  <si>
    <t xml:space="preserve">041091</t>
  </si>
  <si>
    <t xml:space="preserve">Nguyễn Thị Ý</t>
  </si>
  <si>
    <t xml:space="preserve">Nhi</t>
  </si>
  <si>
    <t xml:space="preserve">140590</t>
  </si>
  <si>
    <t xml:space="preserve">Nguyễn Thị Xuân</t>
  </si>
  <si>
    <t xml:space="preserve">150391</t>
  </si>
  <si>
    <t xml:space="preserve">Lê Nguyễn Thuỵ</t>
  </si>
  <si>
    <t xml:space="preserve">Đan</t>
  </si>
  <si>
    <t xml:space="preserve">310191</t>
  </si>
  <si>
    <t xml:space="preserve">Bùi Minh</t>
  </si>
  <si>
    <t xml:space="preserve">Hưng</t>
  </si>
  <si>
    <t xml:space="preserve">Diểm</t>
  </si>
  <si>
    <t xml:space="preserve">100791</t>
  </si>
  <si>
    <t xml:space="preserve">Nguyễn</t>
  </si>
  <si>
    <t xml:space="preserve">Toàn</t>
  </si>
  <si>
    <t xml:space="preserve">250691</t>
  </si>
  <si>
    <t xml:space="preserve">Hoàng Thị Thu</t>
  </si>
  <si>
    <t xml:space="preserve">Hiền</t>
  </si>
  <si>
    <t xml:space="preserve">270491</t>
  </si>
  <si>
    <t xml:space="preserve">Sinh</t>
  </si>
  <si>
    <t xml:space="preserve">160391</t>
  </si>
  <si>
    <t xml:space="preserve">Trương Hồ Phước</t>
  </si>
  <si>
    <t xml:space="preserve">Anh</t>
  </si>
  <si>
    <t xml:space="preserve">120889</t>
  </si>
  <si>
    <t xml:space="preserve">Phạm Thái</t>
  </si>
  <si>
    <t xml:space="preserve">Quốc</t>
  </si>
  <si>
    <t xml:space="preserve">240190</t>
  </si>
  <si>
    <t xml:space="preserve">Hoàng Thị Quỳnh</t>
  </si>
  <si>
    <t xml:space="preserve">020491</t>
  </si>
  <si>
    <t xml:space="preserve">Lê Thị Hoàng</t>
  </si>
  <si>
    <t xml:space="preserve">Yến</t>
  </si>
  <si>
    <t xml:space="preserve">210491</t>
  </si>
  <si>
    <t xml:space="preserve">Hồ Thị Mỹ</t>
  </si>
  <si>
    <t xml:space="preserve">Uyên</t>
  </si>
  <si>
    <t xml:space="preserve">020590</t>
  </si>
  <si>
    <t xml:space="preserve">Tạ Thị Mỹ</t>
  </si>
  <si>
    <t xml:space="preserve">Phụng</t>
  </si>
  <si>
    <t xml:space="preserve">040891</t>
  </si>
  <si>
    <t xml:space="preserve">Trần Thị Khánh</t>
  </si>
  <si>
    <t xml:space="preserve">140491</t>
  </si>
  <si>
    <t xml:space="preserve">Hoàng Phương</t>
  </si>
  <si>
    <t xml:space="preserve">100890</t>
  </si>
  <si>
    <t xml:space="preserve">Đặng Đức</t>
  </si>
  <si>
    <t xml:space="preserve">Đồng</t>
  </si>
  <si>
    <t xml:space="preserve">120291</t>
  </si>
  <si>
    <t xml:space="preserve">Thái Thị Thu</t>
  </si>
  <si>
    <t xml:space="preserve">300490</t>
  </si>
  <si>
    <t xml:space="preserve">041289</t>
  </si>
  <si>
    <t xml:space="preserve">Nguyễn Phương</t>
  </si>
  <si>
    <t xml:space="preserve">150690</t>
  </si>
  <si>
    <t xml:space="preserve">Minh</t>
  </si>
  <si>
    <t xml:space="preserve">180690</t>
  </si>
  <si>
    <t xml:space="preserve">Võ Trần Anh</t>
  </si>
  <si>
    <t xml:space="preserve">080190</t>
  </si>
  <si>
    <t xml:space="preserve">Lâm Duy</t>
  </si>
  <si>
    <t xml:space="preserve">Long</t>
  </si>
  <si>
    <t xml:space="preserve">080191</t>
  </si>
  <si>
    <t xml:space="preserve">Nguyễn Thị Thanh</t>
  </si>
  <si>
    <t xml:space="preserve">010187</t>
  </si>
  <si>
    <t xml:space="preserve">Nguyễn Đức</t>
  </si>
  <si>
    <t xml:space="preserve">Hoàng</t>
  </si>
  <si>
    <t xml:space="preserve">070391</t>
  </si>
  <si>
    <t xml:space="preserve">Ngô Thị Linh</t>
  </si>
  <si>
    <t xml:space="preserve">071191</t>
  </si>
  <si>
    <t xml:space="preserve">Hồ Thị Thanh</t>
  </si>
  <si>
    <t xml:space="preserve">Tuyền</t>
  </si>
  <si>
    <t xml:space="preserve">300391</t>
  </si>
  <si>
    <t xml:space="preserve">Nguyễn Thị Ngọc</t>
  </si>
  <si>
    <t xml:space="preserve">Hân</t>
  </si>
  <si>
    <t xml:space="preserve">010190</t>
  </si>
  <si>
    <t xml:space="preserve">Lê Ngọc Anh</t>
  </si>
  <si>
    <t xml:space="preserve">Thư</t>
  </si>
  <si>
    <t xml:space="preserve">150390</t>
  </si>
  <si>
    <t xml:space="preserve">Ngô Thị</t>
  </si>
  <si>
    <t xml:space="preserve">Tài</t>
  </si>
  <si>
    <t xml:space="preserve">010590</t>
  </si>
  <si>
    <t xml:space="preserve">Trần Thị Thuý</t>
  </si>
  <si>
    <t xml:space="preserve">280891</t>
  </si>
  <si>
    <t xml:space="preserve">Lê Thị Quỳnh</t>
  </si>
  <si>
    <t xml:space="preserve">Mơ</t>
  </si>
  <si>
    <t xml:space="preserve">180890</t>
  </si>
  <si>
    <t xml:space="preserve">Phan Thị Thanh</t>
  </si>
  <si>
    <t xml:space="preserve">200591</t>
  </si>
  <si>
    <t xml:space="preserve">Hoàng Nữ Huyền</t>
  </si>
  <si>
    <t xml:space="preserve">050991</t>
  </si>
  <si>
    <t xml:space="preserve">Nguyễn Phạm Duy</t>
  </si>
  <si>
    <t xml:space="preserve">Trinh</t>
  </si>
  <si>
    <t xml:space="preserve">190791</t>
  </si>
  <si>
    <t xml:space="preserve">Hồ Hà</t>
  </si>
  <si>
    <t xml:space="preserve">Phượng</t>
  </si>
  <si>
    <t xml:space="preserve">290391</t>
  </si>
  <si>
    <t xml:space="preserve">Bùi Thị Xuân</t>
  </si>
  <si>
    <t xml:space="preserve">Lan</t>
  </si>
  <si>
    <t xml:space="preserve">Liêm</t>
  </si>
  <si>
    <t xml:space="preserve">170591</t>
  </si>
  <si>
    <t xml:space="preserve">Phạm Ngọc Anh</t>
  </si>
  <si>
    <t xml:space="preserve">310790</t>
  </si>
  <si>
    <t xml:space="preserve">Nguyễn Thị Phương</t>
  </si>
  <si>
    <t xml:space="preserve">170691</t>
  </si>
  <si>
    <t xml:space="preserve">Nguyễn Thị Ánh</t>
  </si>
  <si>
    <t xml:space="preserve">Nguyệt</t>
  </si>
  <si>
    <t xml:space="preserve">161190</t>
  </si>
  <si>
    <t xml:space="preserve">Nguyễn Huyền</t>
  </si>
  <si>
    <t xml:space="preserve">160392</t>
  </si>
  <si>
    <t xml:space="preserve">Phạm Thị Tuyết</t>
  </si>
  <si>
    <t xml:space="preserve">Mỹ</t>
  </si>
  <si>
    <t xml:space="preserve">250991</t>
  </si>
  <si>
    <t xml:space="preserve">Mai Thị Thu</t>
  </si>
  <si>
    <t xml:space="preserve">061291</t>
  </si>
  <si>
    <t xml:space="preserve">15E21</t>
  </si>
  <si>
    <t xml:space="preserve">Nguyễn Quốc</t>
  </si>
  <si>
    <t xml:space="preserve">Cường</t>
  </si>
  <si>
    <t xml:space="preserve">Trần</t>
  </si>
  <si>
    <t xml:space="preserve">010891</t>
  </si>
  <si>
    <t xml:space="preserve">Nguyễn Viết</t>
  </si>
  <si>
    <t xml:space="preserve">Tập</t>
  </si>
  <si>
    <t xml:space="preserve">231190</t>
  </si>
  <si>
    <t xml:space="preserve">Lê Thị Mỹ</t>
  </si>
  <si>
    <t xml:space="preserve">021091</t>
  </si>
  <si>
    <t xml:space="preserve">Hoàng Thị Như</t>
  </si>
  <si>
    <t xml:space="preserve">200991</t>
  </si>
  <si>
    <t xml:space="preserve">Phạm Thị Thúy</t>
  </si>
  <si>
    <t xml:space="preserve">231090</t>
  </si>
  <si>
    <t xml:space="preserve">507-QT</t>
  </si>
  <si>
    <t xml:space="preserve">Dự</t>
  </si>
  <si>
    <t xml:space="preserve">200890</t>
  </si>
  <si>
    <t xml:space="preserve">Phạm Thị Ngọc</t>
  </si>
  <si>
    <t xml:space="preserve">Diệp</t>
  </si>
  <si>
    <t xml:space="preserve">Lê Trung</t>
  </si>
  <si>
    <t xml:space="preserve">Phong</t>
  </si>
  <si>
    <t xml:space="preserve">100691</t>
  </si>
  <si>
    <t xml:space="preserve">Trịnh Thị Minh</t>
  </si>
  <si>
    <t xml:space="preserve">Nguyễn Hà</t>
  </si>
  <si>
    <t xml:space="preserve">101091</t>
  </si>
  <si>
    <t xml:space="preserve">Võ Thành</t>
  </si>
  <si>
    <t xml:space="preserve">190891</t>
  </si>
  <si>
    <t xml:space="preserve">Ngô Minh</t>
  </si>
  <si>
    <t xml:space="preserve">310590</t>
  </si>
  <si>
    <t xml:space="preserve">Nguyễn Thanh</t>
  </si>
  <si>
    <t xml:space="preserve">Tuấn</t>
  </si>
  <si>
    <t xml:space="preserve">160791</t>
  </si>
  <si>
    <t xml:space="preserve">Hoàng Quang</t>
  </si>
  <si>
    <t xml:space="preserve">Huy</t>
  </si>
  <si>
    <t xml:space="preserve">200589</t>
  </si>
  <si>
    <t xml:space="preserve">Lê Văn</t>
  </si>
  <si>
    <t xml:space="preserve">100591</t>
  </si>
  <si>
    <t xml:space="preserve">Hoàng Thanh</t>
  </si>
  <si>
    <t xml:space="preserve">Bằng</t>
  </si>
  <si>
    <t xml:space="preserve">111189</t>
  </si>
  <si>
    <t xml:space="preserve">Nguyễn Thị Thu</t>
  </si>
  <si>
    <t xml:space="preserve">150891</t>
  </si>
  <si>
    <t xml:space="preserve">Trần Thị Hoài</t>
  </si>
  <si>
    <t xml:space="preserve">240591</t>
  </si>
  <si>
    <t xml:space="preserve">Hồ Thị Diễm</t>
  </si>
  <si>
    <t xml:space="preserve">240891</t>
  </si>
  <si>
    <t xml:space="preserve">Trần Thị</t>
  </si>
  <si>
    <t xml:space="preserve">110991</t>
  </si>
  <si>
    <t xml:space="preserve">Nguyễn Thị Huyền</t>
  </si>
  <si>
    <t xml:space="preserve">250190</t>
  </si>
  <si>
    <t xml:space="preserve">Trần Thị Diễm</t>
  </si>
  <si>
    <t xml:space="preserve">Thuỳ</t>
  </si>
  <si>
    <t xml:space="preserve">240391</t>
  </si>
  <si>
    <t xml:space="preserve">011090</t>
  </si>
  <si>
    <t xml:space="preserve">Trịnh Thị Quỳnh</t>
  </si>
  <si>
    <t xml:space="preserve">Như</t>
  </si>
  <si>
    <t xml:space="preserve">090491</t>
  </si>
  <si>
    <t xml:space="preserve">Dương Thu</t>
  </si>
  <si>
    <t xml:space="preserve">Hương</t>
  </si>
  <si>
    <t xml:space="preserve">Trịnh Thị Bích</t>
  </si>
  <si>
    <t xml:space="preserve">Nguyễn Thị Quý</t>
  </si>
  <si>
    <t xml:space="preserve">Châu</t>
  </si>
  <si>
    <t xml:space="preserve">Phan Thị</t>
  </si>
  <si>
    <t xml:space="preserve">Liên</t>
  </si>
  <si>
    <t xml:space="preserve">Đặng Hồ Kiều</t>
  </si>
  <si>
    <t xml:space="preserve">Na</t>
  </si>
  <si>
    <t xml:space="preserve">160891</t>
  </si>
  <si>
    <t xml:space="preserve">Quý</t>
  </si>
  <si>
    <t xml:space="preserve">011291</t>
  </si>
  <si>
    <t xml:space="preserve">Huỳnh Văn Anh</t>
  </si>
  <si>
    <t xml:space="preserve">Việt</t>
  </si>
  <si>
    <t xml:space="preserve">290891</t>
  </si>
  <si>
    <t xml:space="preserve">Phạm Vũ Bích</t>
  </si>
  <si>
    <t xml:space="preserve">220491</t>
  </si>
  <si>
    <t xml:space="preserve">151189</t>
  </si>
  <si>
    <t xml:space="preserve">Mừng</t>
  </si>
  <si>
    <t xml:space="preserve">230391</t>
  </si>
  <si>
    <t xml:space="preserve">Nguyễn Ngọc Phương</t>
  </si>
  <si>
    <t xml:space="preserve">000100</t>
  </si>
  <si>
    <t xml:space="preserve">Nguyễn Thị Hải</t>
  </si>
  <si>
    <t xml:space="preserve">Lý</t>
  </si>
  <si>
    <t xml:space="preserve">200791</t>
  </si>
  <si>
    <t xml:space="preserve">Thái Thị Phương</t>
  </si>
  <si>
    <t xml:space="preserve">080991</t>
  </si>
  <si>
    <t xml:space="preserve">Hoàng Thị</t>
  </si>
  <si>
    <t xml:space="preserve">Đào</t>
  </si>
  <si>
    <t xml:space="preserve">Nguyễn Ngọc</t>
  </si>
  <si>
    <t xml:space="preserve">260991</t>
  </si>
  <si>
    <t xml:space="preserve">091191</t>
  </si>
  <si>
    <t xml:space="preserve">Mai Thị Hồng</t>
  </si>
  <si>
    <t xml:space="preserve">091091</t>
  </si>
  <si>
    <t xml:space="preserve">201291</t>
  </si>
  <si>
    <t xml:space="preserve">Trần Bĩnh</t>
  </si>
  <si>
    <t xml:space="preserve">121290</t>
  </si>
  <si>
    <t xml:space="preserve">15E22</t>
  </si>
  <si>
    <t xml:space="preserve">Nguyễn Hoài Thoại</t>
  </si>
  <si>
    <t xml:space="preserve">Quyên</t>
  </si>
  <si>
    <t xml:space="preserve">151191</t>
  </si>
  <si>
    <t xml:space="preserve">Nguyễn Thị Bích</t>
  </si>
  <si>
    <t xml:space="preserve">150590</t>
  </si>
  <si>
    <t xml:space="preserve">Lê Thị Diễm</t>
  </si>
  <si>
    <t xml:space="preserve">251191</t>
  </si>
  <si>
    <t xml:space="preserve">Đặng Thị Kim</t>
  </si>
  <si>
    <t xml:space="preserve">220691</t>
  </si>
  <si>
    <t xml:space="preserve">Sử Thị Tuyết</t>
  </si>
  <si>
    <t xml:space="preserve">020991</t>
  </si>
  <si>
    <t xml:space="preserve">Bùi Xuân</t>
  </si>
  <si>
    <t xml:space="preserve">Sơn</t>
  </si>
  <si>
    <t xml:space="preserve">260891</t>
  </si>
  <si>
    <t xml:space="preserve">190691</t>
  </si>
  <si>
    <t xml:space="preserve">290791</t>
  </si>
  <si>
    <t xml:space="preserve">Phạm Dương Thu</t>
  </si>
  <si>
    <t xml:space="preserve">131091</t>
  </si>
  <si>
    <t xml:space="preserve">Phạm Thị Trà</t>
  </si>
  <si>
    <t xml:space="preserve">151290</t>
  </si>
  <si>
    <t xml:space="preserve">191291</t>
  </si>
  <si>
    <t xml:space="preserve">Nguyễn Thị Mỹ</t>
  </si>
  <si>
    <t xml:space="preserve">Thạch</t>
  </si>
  <si>
    <t xml:space="preserve">Nguyễn Duy Phương</t>
  </si>
  <si>
    <t xml:space="preserve">251090</t>
  </si>
  <si>
    <t xml:space="preserve">Phan Thị Phi</t>
  </si>
  <si>
    <t xml:space="preserve">100391</t>
  </si>
  <si>
    <t xml:space="preserve">Huỳnh Thị Kim</t>
  </si>
  <si>
    <t xml:space="preserve">Chi</t>
  </si>
  <si>
    <t xml:space="preserve">070889</t>
  </si>
  <si>
    <t xml:space="preserve">Huỳnh Thị Trùng</t>
  </si>
  <si>
    <t xml:space="preserve">Dương</t>
  </si>
  <si>
    <t xml:space="preserve">170589</t>
  </si>
  <si>
    <t xml:space="preserve">Nguyễn Thị Giáng</t>
  </si>
  <si>
    <t xml:space="preserve">609-QT</t>
  </si>
  <si>
    <t xml:space="preserve">Hoàng Thị Kiều</t>
  </si>
  <si>
    <t xml:space="preserve">260790</t>
  </si>
  <si>
    <t xml:space="preserve">Trương Thị Hải</t>
  </si>
  <si>
    <t xml:space="preserve">110290</t>
  </si>
  <si>
    <t xml:space="preserve">Nguyễn Minh</t>
  </si>
  <si>
    <t xml:space="preserve">Trần Hoàng</t>
  </si>
  <si>
    <t xml:space="preserve">051091</t>
  </si>
  <si>
    <t xml:space="preserve">Âu Hồ Trúc</t>
  </si>
  <si>
    <t xml:space="preserve">171191</t>
  </si>
  <si>
    <t xml:space="preserve">Đồng Thị</t>
  </si>
  <si>
    <t xml:space="preserve">Luận</t>
  </si>
  <si>
    <t xml:space="preserve">191290</t>
  </si>
  <si>
    <t xml:space="preserve">Lê Hà</t>
  </si>
  <si>
    <t xml:space="preserve">Đức</t>
  </si>
  <si>
    <t xml:space="preserve">121291</t>
  </si>
  <si>
    <t xml:space="preserve">Đàm Thu</t>
  </si>
  <si>
    <t xml:space="preserve">Thuỷ</t>
  </si>
  <si>
    <t xml:space="preserve">271091</t>
  </si>
  <si>
    <t xml:space="preserve">Vũ Danh</t>
  </si>
  <si>
    <t xml:space="preserve">Thành</t>
  </si>
  <si>
    <t xml:space="preserve">100991</t>
  </si>
  <si>
    <t xml:space="preserve">Nguyễn Thị Hiền</t>
  </si>
  <si>
    <t xml:space="preserve">Trọng</t>
  </si>
  <si>
    <t xml:space="preserve">140891</t>
  </si>
  <si>
    <t xml:space="preserve">Thịnh</t>
  </si>
  <si>
    <t xml:space="preserve">100491</t>
  </si>
  <si>
    <t xml:space="preserve">Lâm Thị Như</t>
  </si>
  <si>
    <t xml:space="preserve">010991</t>
  </si>
  <si>
    <t xml:space="preserve">Phạm Thị Thiên</t>
  </si>
  <si>
    <t xml:space="preserve">040691</t>
  </si>
  <si>
    <t xml:space="preserve">Nguyễn Thị Thảo</t>
  </si>
  <si>
    <t xml:space="preserve">Trần Thị Phi</t>
  </si>
  <si>
    <t xml:space="preserve">200391</t>
  </si>
  <si>
    <t xml:space="preserve">Trần Thị Ái</t>
  </si>
  <si>
    <t xml:space="preserve">Vy</t>
  </si>
  <si>
    <t xml:space="preserve">190990</t>
  </si>
  <si>
    <t xml:space="preserve">Nguyễn Hữu</t>
  </si>
  <si>
    <t xml:space="preserve">Phú</t>
  </si>
  <si>
    <t xml:space="preserve">Phan Ngọc</t>
  </si>
  <si>
    <t xml:space="preserve">210190</t>
  </si>
  <si>
    <t xml:space="preserve">Trương Thị Nguyệt</t>
  </si>
  <si>
    <t xml:space="preserve">021291</t>
  </si>
  <si>
    <t xml:space="preserve">Trương Thị Lệ</t>
  </si>
  <si>
    <t xml:space="preserve">Trịnh Thị</t>
  </si>
  <si>
    <t xml:space="preserve">Từ Thị Thu</t>
  </si>
  <si>
    <t xml:space="preserve">010191</t>
  </si>
  <si>
    <t xml:space="preserve">Lê Minh</t>
  </si>
  <si>
    <t xml:space="preserve">271088</t>
  </si>
  <si>
    <t xml:space="preserve">Huỳnh Thị Lệ</t>
  </si>
  <si>
    <t xml:space="preserve">Phương</t>
  </si>
  <si>
    <t xml:space="preserve">090291</t>
  </si>
  <si>
    <t xml:space="preserve">Lê Thị Hoài</t>
  </si>
  <si>
    <t xml:space="preserve">050791</t>
  </si>
  <si>
    <t xml:space="preserve">Lê Thị Yến</t>
  </si>
  <si>
    <t xml:space="preserve">190988</t>
  </si>
  <si>
    <t xml:space="preserve">K13TCD</t>
  </si>
  <si>
    <t xml:space="preserve">15E23</t>
  </si>
  <si>
    <t xml:space="preserve">Võ Ngọc</t>
  </si>
  <si>
    <t xml:space="preserve">150289</t>
  </si>
  <si>
    <t xml:space="preserve">081090</t>
  </si>
  <si>
    <t xml:space="preserve">K15TCD</t>
  </si>
  <si>
    <t xml:space="preserve">Nguyễn Quang</t>
  </si>
  <si>
    <t xml:space="preserve">Vinh</t>
  </si>
  <si>
    <t xml:space="preserve">060390</t>
  </si>
  <si>
    <t xml:space="preserve">Nguyễn Thế</t>
  </si>
  <si>
    <t xml:space="preserve">Trung</t>
  </si>
  <si>
    <t xml:space="preserve">161090</t>
  </si>
  <si>
    <t xml:space="preserve">Đặng Huy</t>
  </si>
  <si>
    <t xml:space="preserve">25/08/1990</t>
  </si>
  <si>
    <t xml:space="preserve">Nguyễn Hồ</t>
  </si>
  <si>
    <t xml:space="preserve">Quang</t>
  </si>
  <si>
    <t xml:space="preserve">05/10/1991</t>
  </si>
  <si>
    <t xml:space="preserve">Phan Cảnh</t>
  </si>
  <si>
    <t xml:space="preserve">06/02/1991</t>
  </si>
  <si>
    <t xml:space="preserve">Lai</t>
  </si>
  <si>
    <t xml:space="preserve">03/02/1990</t>
  </si>
  <si>
    <t xml:space="preserve">Vũ Thị</t>
  </si>
  <si>
    <t xml:space="preserve">04/11/1991</t>
  </si>
  <si>
    <t xml:space="preserve">Mai Xuân</t>
  </si>
  <si>
    <t xml:space="preserve">Vũ</t>
  </si>
  <si>
    <t xml:space="preserve">23/12/1991</t>
  </si>
  <si>
    <t xml:space="preserve">Đặng Văn</t>
  </si>
  <si>
    <t xml:space="preserve">Thắng</t>
  </si>
  <si>
    <t xml:space="preserve">10/08/1991</t>
  </si>
  <si>
    <t xml:space="preserve">Võ Tuấn</t>
  </si>
  <si>
    <t xml:space="preserve">07/03/1991</t>
  </si>
  <si>
    <t xml:space="preserve">Trần Ngọc</t>
  </si>
  <si>
    <t xml:space="preserve">01/08/1991</t>
  </si>
  <si>
    <t xml:space="preserve">Lâm Quang</t>
  </si>
  <si>
    <t xml:space="preserve">15/02/1990</t>
  </si>
  <si>
    <t xml:space="preserve">Lâm Thanh</t>
  </si>
  <si>
    <t xml:space="preserve">Bình</t>
  </si>
  <si>
    <t xml:space="preserve">20/03/1991</t>
  </si>
  <si>
    <t xml:space="preserve">Bùi Long </t>
  </si>
  <si>
    <t xml:space="preserve">Hiếu</t>
  </si>
  <si>
    <t xml:space="preserve">01/02/1991</t>
  </si>
  <si>
    <t xml:space="preserve">Lương Thị Thu </t>
  </si>
  <si>
    <t xml:space="preserve">18/04/1990</t>
  </si>
  <si>
    <t xml:space="preserve">Hoàng Trần Như </t>
  </si>
  <si>
    <t xml:space="preserve">22/08/1991</t>
  </si>
  <si>
    <t xml:space="preserve">Nguyễn Việt </t>
  </si>
  <si>
    <t xml:space="preserve">06/06/1991</t>
  </si>
  <si>
    <t xml:space="preserve">Phan Văn </t>
  </si>
  <si>
    <t xml:space="preserve">Đạt</t>
  </si>
  <si>
    <t xml:space="preserve">16/01/1989</t>
  </si>
  <si>
    <t xml:space="preserve">Trần Thị Quỳnh </t>
  </si>
  <si>
    <t xml:space="preserve">18/06/1991</t>
  </si>
  <si>
    <t xml:space="preserve">610-QT</t>
  </si>
  <si>
    <t xml:space="preserve">Nguyễn Thành </t>
  </si>
  <si>
    <t xml:space="preserve">Chung</t>
  </si>
  <si>
    <t xml:space="preserve">24/10/1991</t>
  </si>
  <si>
    <t xml:space="preserve">Nguyễn Gia </t>
  </si>
  <si>
    <t xml:space="preserve">Thiều</t>
  </si>
  <si>
    <t xml:space="preserve">01/01/1990</t>
  </si>
  <si>
    <t xml:space="preserve">Hùng</t>
  </si>
  <si>
    <t xml:space="preserve">30/04/1991</t>
  </si>
  <si>
    <t xml:space="preserve">Lê Công </t>
  </si>
  <si>
    <t xml:space="preserve">Đới Dương Vương </t>
  </si>
  <si>
    <t xml:space="preserve">Quí</t>
  </si>
  <si>
    <t xml:space="preserve">13/11/1991</t>
  </si>
  <si>
    <t xml:space="preserve">Nguyễn Trung </t>
  </si>
  <si>
    <t xml:space="preserve">Tấn</t>
  </si>
  <si>
    <t xml:space="preserve">01/12/1991</t>
  </si>
  <si>
    <t xml:space="preserve">Lưu Thế </t>
  </si>
  <si>
    <t xml:space="preserve">15/10/1991</t>
  </si>
  <si>
    <t xml:space="preserve">Trần Trịnh Hà </t>
  </si>
  <si>
    <t xml:space="preserve">29/08/1991</t>
  </si>
  <si>
    <t xml:space="preserve">Nguyễn Văn </t>
  </si>
  <si>
    <t xml:space="preserve">Nam</t>
  </si>
  <si>
    <t xml:space="preserve">27/07/1991</t>
  </si>
  <si>
    <t xml:space="preserve">Nhật</t>
  </si>
  <si>
    <t xml:space="preserve">05/04/1991</t>
  </si>
  <si>
    <t xml:space="preserve">Bạch Thị Thanh</t>
  </si>
  <si>
    <t xml:space="preserve">04/10/1991</t>
  </si>
  <si>
    <t xml:space="preserve">Nguyễn Thanh </t>
  </si>
  <si>
    <t xml:space="preserve">Kiệt</t>
  </si>
  <si>
    <t xml:space="preserve">27/01/1991</t>
  </si>
  <si>
    <t xml:space="preserve">Nguyễn Thị Trúc </t>
  </si>
  <si>
    <t xml:space="preserve">Mai</t>
  </si>
  <si>
    <t xml:space="preserve">26/10/1991</t>
  </si>
  <si>
    <t xml:space="preserve">Đoàn Minh </t>
  </si>
  <si>
    <t xml:space="preserve">Tùng</t>
  </si>
  <si>
    <t xml:space="preserve">07/09/1989</t>
  </si>
  <si>
    <t xml:space="preserve">Nguyễn Ngọc </t>
  </si>
  <si>
    <t xml:space="preserve">07/11/1991</t>
  </si>
  <si>
    <t xml:space="preserve">Hồ Đắc </t>
  </si>
  <si>
    <t xml:space="preserve">26/09/1990</t>
  </si>
  <si>
    <t xml:space="preserve">02/12/1991</t>
  </si>
  <si>
    <t xml:space="preserve">Tô Văn </t>
  </si>
  <si>
    <t xml:space="preserve">11/12/1991</t>
  </si>
  <si>
    <t xml:space="preserve">Võ Thị Tâm </t>
  </si>
  <si>
    <t xml:space="preserve">03/05/1991</t>
  </si>
  <si>
    <t xml:space="preserve">Trần Minh </t>
  </si>
  <si>
    <t xml:space="preserve">15/11/1991</t>
  </si>
  <si>
    <t xml:space="preserve">Đồng Như Thế </t>
  </si>
  <si>
    <t xml:space="preserve">16/11/1991</t>
  </si>
  <si>
    <t xml:space="preserve">Trần Quang </t>
  </si>
  <si>
    <t xml:space="preserve">26/02/1991</t>
  </si>
  <si>
    <t xml:space="preserve">Phạm Xuân </t>
  </si>
  <si>
    <t xml:space="preserve">Trưởng</t>
  </si>
  <si>
    <t xml:space="preserve">22/04/1990</t>
  </si>
  <si>
    <t xml:space="preserve">Trịnh Xuân </t>
  </si>
  <si>
    <t xml:space="preserve">Khôi</t>
  </si>
  <si>
    <t xml:space="preserve">07/06/1990</t>
  </si>
  <si>
    <t xml:space="preserve">Hồ Minh </t>
  </si>
  <si>
    <t xml:space="preserve">01/09/1990</t>
  </si>
  <si>
    <t xml:space="preserve">Nguyễn Minh </t>
  </si>
  <si>
    <t xml:space="preserve">08/04/1991</t>
  </si>
  <si>
    <t xml:space="preserve">Hồ Quang </t>
  </si>
  <si>
    <t xml:space="preserve">28/06/1991</t>
  </si>
  <si>
    <t xml:space="preserve">Phan Nhật </t>
  </si>
  <si>
    <t xml:space="preserve">30/08/1991</t>
  </si>
  <si>
    <t xml:space="preserve">Lê Thị Linh </t>
  </si>
  <si>
    <t xml:space="preserve">12/07/1991</t>
  </si>
  <si>
    <t xml:space="preserve">Nguyễn Đăng </t>
  </si>
  <si>
    <t xml:space="preserve">01/05/1990</t>
  </si>
  <si>
    <t xml:space="preserve">Đinh Xuân </t>
  </si>
  <si>
    <t xml:space="preserve">Hải</t>
  </si>
  <si>
    <t xml:space="preserve">12/08/1989</t>
  </si>
  <si>
    <t xml:space="preserve">Nguyễn Hoàng Quốc </t>
  </si>
  <si>
    <t xml:space="preserve">Khánh</t>
  </si>
  <si>
    <t xml:space="preserve">02/09/1991</t>
  </si>
  <si>
    <t xml:space="preserve">11/03/1988</t>
  </si>
  <si>
    <t xml:space="preserve">Mai Quốc </t>
  </si>
  <si>
    <t xml:space="preserve">Lãm</t>
  </si>
  <si>
    <t xml:space="preserve">23/07/1990</t>
  </si>
  <si>
    <t xml:space="preserve">Phạm Xuân</t>
  </si>
  <si>
    <t xml:space="preserve">060889</t>
  </si>
  <si>
    <t xml:space="preserve">15E24</t>
  </si>
  <si>
    <t xml:space="preserve">Huỳnh Trung Nguyên</t>
  </si>
  <si>
    <t xml:space="preserve">191095</t>
  </si>
  <si>
    <t xml:space="preserve">Đoàn Út</t>
  </si>
  <si>
    <t xml:space="preserve">Lại Thị Diệu</t>
  </si>
  <si>
    <t xml:space="preserve">Mi</t>
  </si>
  <si>
    <t xml:space="preserve">131090</t>
  </si>
  <si>
    <t xml:space="preserve">Nguyễn Diệp</t>
  </si>
  <si>
    <t xml:space="preserve">080389</t>
  </si>
  <si>
    <t xml:space="preserve">Nguyễn Tuấn</t>
  </si>
  <si>
    <t xml:space="preserve">101090</t>
  </si>
  <si>
    <t xml:space="preserve">Thi Quang</t>
  </si>
  <si>
    <t xml:space="preserve">010790</t>
  </si>
  <si>
    <t xml:space="preserve">Phạm Minh </t>
  </si>
  <si>
    <t xml:space="preserve">Tuân</t>
  </si>
  <si>
    <t xml:space="preserve">11/09/1991</t>
  </si>
  <si>
    <t xml:space="preserve">Nguyễn Khánh </t>
  </si>
  <si>
    <t xml:space="preserve">Lâm</t>
  </si>
  <si>
    <t xml:space="preserve">26/09/1991</t>
  </si>
  <si>
    <t xml:space="preserve">Trần Đình Minh </t>
  </si>
  <si>
    <t xml:space="preserve">10/05/1986</t>
  </si>
  <si>
    <t xml:space="preserve">Trần Anh </t>
  </si>
  <si>
    <t xml:space="preserve">17/08/1991</t>
  </si>
  <si>
    <t xml:space="preserve">623-QT</t>
  </si>
  <si>
    <t xml:space="preserve">Nguyễn Viết </t>
  </si>
  <si>
    <t xml:space="preserve">18/06/1990</t>
  </si>
  <si>
    <t xml:space="preserve">Trần Linh </t>
  </si>
  <si>
    <t xml:space="preserve">23/09/1990</t>
  </si>
  <si>
    <t xml:space="preserve">Nguyễn Chí Quang</t>
  </si>
  <si>
    <t xml:space="preserve">15/01/1989</t>
  </si>
  <si>
    <t xml:space="preserve">Dương Minh </t>
  </si>
  <si>
    <t xml:space="preserve">Mẫn</t>
  </si>
  <si>
    <t xml:space="preserve">25/10/1991</t>
  </si>
  <si>
    <t xml:space="preserve">Đinh Tiến </t>
  </si>
  <si>
    <t xml:space="preserve">Dũng</t>
  </si>
  <si>
    <t xml:space="preserve">26/01/1991</t>
  </si>
  <si>
    <t xml:space="preserve">Lê Trung </t>
  </si>
  <si>
    <t xml:space="preserve">08/08/1991</t>
  </si>
  <si>
    <t xml:space="preserve">Đinh Văn </t>
  </si>
  <si>
    <t xml:space="preserve">12/01/1990</t>
  </si>
  <si>
    <t xml:space="preserve">Ngô Viết </t>
  </si>
  <si>
    <t xml:space="preserve">Huỳnh Ngọc </t>
  </si>
  <si>
    <t xml:space="preserve">10/06/1991</t>
  </si>
  <si>
    <t xml:space="preserve">Lĩnh</t>
  </si>
  <si>
    <t xml:space="preserve">01/09/1991</t>
  </si>
  <si>
    <t xml:space="preserve">Lê Quang </t>
  </si>
  <si>
    <t xml:space="preserve">31/12/1990</t>
  </si>
  <si>
    <t xml:space="preserve">Nguyễn Đức </t>
  </si>
  <si>
    <t xml:space="preserve">26/12/1990</t>
  </si>
  <si>
    <t xml:space="preserve">Nguyễn Chí </t>
  </si>
  <si>
    <t xml:space="preserve">Vững</t>
  </si>
  <si>
    <t xml:space="preserve">02/05/1990</t>
  </si>
  <si>
    <t xml:space="preserve">Trương Vĩnh </t>
  </si>
  <si>
    <t xml:space="preserve">09/02/1991</t>
  </si>
  <si>
    <t xml:space="preserve">Thông</t>
  </si>
  <si>
    <t xml:space="preserve">10/12/1991</t>
  </si>
  <si>
    <t xml:space="preserve">Hà Ngọc </t>
  </si>
  <si>
    <t xml:space="preserve">Phước</t>
  </si>
  <si>
    <t xml:space="preserve">19/05/1991</t>
  </si>
  <si>
    <t xml:space="preserve">Huỳnh Hữu Hải </t>
  </si>
  <si>
    <t xml:space="preserve">Quân</t>
  </si>
  <si>
    <t xml:space="preserve">02/03/1990</t>
  </si>
  <si>
    <t xml:space="preserve">Đinh Công </t>
  </si>
  <si>
    <t xml:space="preserve">24/04/1988</t>
  </si>
  <si>
    <t xml:space="preserve">Hồ Huy</t>
  </si>
  <si>
    <t xml:space="preserve">02/02/1991</t>
  </si>
  <si>
    <t xml:space="preserve">Đặng Văn </t>
  </si>
  <si>
    <t xml:space="preserve">Nguyên</t>
  </si>
  <si>
    <t xml:space="preserve">20/05/1991</t>
  </si>
  <si>
    <t xml:space="preserve">Lê Xuân </t>
  </si>
  <si>
    <t xml:space="preserve">04/05/1991</t>
  </si>
  <si>
    <t xml:space="preserve">Ngô Đức </t>
  </si>
  <si>
    <t xml:space="preserve">Xuân</t>
  </si>
  <si>
    <t xml:space="preserve">29/01/1990</t>
  </si>
  <si>
    <t xml:space="preserve">Thái Bảo </t>
  </si>
  <si>
    <t xml:space="preserve">05/01/1991</t>
  </si>
  <si>
    <t xml:space="preserve">Hồ Thị Hồng </t>
  </si>
  <si>
    <t xml:space="preserve">Thái</t>
  </si>
  <si>
    <t xml:space="preserve">05/05/1991</t>
  </si>
  <si>
    <t xml:space="preserve">Mai Chí </t>
  </si>
  <si>
    <t xml:space="preserve">Thọ</t>
  </si>
  <si>
    <t xml:space="preserve">27/04/1991</t>
  </si>
  <si>
    <t xml:space="preserve">Mai Kiều Ngọc                 </t>
  </si>
  <si>
    <t xml:space="preserve">22/12/1991</t>
  </si>
  <si>
    <t xml:space="preserve">Rin</t>
  </si>
  <si>
    <t xml:space="preserve">05/03/1990</t>
  </si>
  <si>
    <t xml:space="preserve">Phan Hà Hồng </t>
  </si>
  <si>
    <t xml:space="preserve">10/01/1991</t>
  </si>
  <si>
    <t xml:space="preserve">Phạm Thanh</t>
  </si>
  <si>
    <t xml:space="preserve">27/12/1991</t>
  </si>
  <si>
    <t xml:space="preserve">Huỳnh Phương </t>
  </si>
  <si>
    <t xml:space="preserve">02/09/1990</t>
  </si>
  <si>
    <t xml:space="preserve">Huỳnh Kim </t>
  </si>
  <si>
    <t xml:space="preserve">15/03/1990</t>
  </si>
  <si>
    <t xml:space="preserve">14/10/1990</t>
  </si>
  <si>
    <t xml:space="preserve">02/01/1991</t>
  </si>
  <si>
    <t xml:space="preserve">Trảo An </t>
  </si>
  <si>
    <t xml:space="preserve">03/09/1991</t>
  </si>
  <si>
    <t xml:space="preserve">Võ Thị </t>
  </si>
  <si>
    <t xml:space="preserve">29/11/1990</t>
  </si>
  <si>
    <t xml:space="preserve">Nguyễn Nhất </t>
  </si>
  <si>
    <t xml:space="preserve">20/11/1991</t>
  </si>
  <si>
    <t xml:space="preserve">Dưỡng</t>
  </si>
  <si>
    <t xml:space="preserve">20/08/1991</t>
  </si>
  <si>
    <t xml:space="preserve">Sáng</t>
  </si>
  <si>
    <t xml:space="preserve">20/06/1991</t>
  </si>
  <si>
    <t xml:space="preserve">Bùi Văn </t>
  </si>
  <si>
    <t xml:space="preserve">15/05/1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EO%20DOI%20HOC%20PHI/DANH%20SACH%20HP%20HK%20II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32335176</v>
          </cell>
          <cell r="C108" t="str">
            <v>Lê Hữu </v>
          </cell>
          <cell r="D108" t="str">
            <v>Phúc </v>
          </cell>
          <cell r="E108">
            <v>32424</v>
          </cell>
          <cell r="F108" t="str">
            <v>K15QTH1</v>
          </cell>
          <cell r="G108" t="str">
            <v>NỢ HP</v>
          </cell>
        </row>
        <row r="109">
          <cell r="B109">
            <v>142332171</v>
          </cell>
          <cell r="C109" t="str">
            <v>HUỲNH MINH </v>
          </cell>
          <cell r="D109" t="str">
            <v>HUY</v>
          </cell>
          <cell r="E109" t="str">
            <v>06/09/1989</v>
          </cell>
          <cell r="F109" t="str">
            <v>K15QTH1</v>
          </cell>
          <cell r="G109" t="str">
            <v>NỢ HP</v>
          </cell>
        </row>
        <row r="110">
          <cell r="B110">
            <v>152332042</v>
          </cell>
          <cell r="C110" t="str">
            <v>Nguyễn Thị Thanh </v>
          </cell>
          <cell r="D110" t="str">
            <v>Tuyến </v>
          </cell>
          <cell r="E110" t="str">
            <v>12/08/1991</v>
          </cell>
          <cell r="F110" t="str">
            <v>K15QTH1</v>
          </cell>
          <cell r="G110" t="str">
            <v>NỢ HP</v>
          </cell>
        </row>
        <row r="111">
          <cell r="B111">
            <v>152332046</v>
          </cell>
          <cell r="C111" t="str">
            <v>Dương Thị Phương </v>
          </cell>
          <cell r="D111" t="str">
            <v>Triệu </v>
          </cell>
          <cell r="E111" t="str">
            <v>10/08/1991</v>
          </cell>
          <cell r="F111" t="str">
            <v>K15QTH1</v>
          </cell>
          <cell r="G111" t="str">
            <v>NỢ HP</v>
          </cell>
        </row>
        <row r="112">
          <cell r="B112">
            <v>152333142</v>
          </cell>
          <cell r="C112" t="str">
            <v>Phạm Thị </v>
          </cell>
          <cell r="D112" t="str">
            <v>Xuân </v>
          </cell>
          <cell r="E112" t="str">
            <v>10/03/1991</v>
          </cell>
          <cell r="F112" t="str">
            <v>K15QTH1</v>
          </cell>
          <cell r="G112" t="str">
            <v>NỢ HP</v>
          </cell>
        </row>
        <row r="113">
          <cell r="B113">
            <v>152333148</v>
          </cell>
          <cell r="C113" t="str">
            <v>Phạm Thị Ngọc </v>
          </cell>
          <cell r="D113" t="str">
            <v>Quỳnh </v>
          </cell>
          <cell r="E113" t="str">
            <v>28/11/1991</v>
          </cell>
          <cell r="F113" t="str">
            <v>K15QTH1</v>
          </cell>
          <cell r="G113" t="str">
            <v>NỢ HP</v>
          </cell>
        </row>
        <row r="114">
          <cell r="B114">
            <v>152333152</v>
          </cell>
          <cell r="C114" t="str">
            <v>Nguyễn Thị Minh </v>
          </cell>
          <cell r="D114" t="str">
            <v>Hiếu </v>
          </cell>
          <cell r="E114" t="str">
            <v>15/05/1990</v>
          </cell>
          <cell r="F114" t="str">
            <v>K15QTH1</v>
          </cell>
          <cell r="G114" t="str">
            <v>NỢ HP</v>
          </cell>
        </row>
        <row r="115">
          <cell r="B115">
            <v>152333158</v>
          </cell>
          <cell r="C115" t="str">
            <v>Nguyễn Thị Trúc </v>
          </cell>
          <cell r="D115" t="str">
            <v>Duyên </v>
          </cell>
          <cell r="E115" t="str">
            <v>11/01/1991</v>
          </cell>
          <cell r="F115" t="str">
            <v>K15QTH1</v>
          </cell>
          <cell r="G115" t="str">
            <v>NỢ HP</v>
          </cell>
        </row>
        <row r="116">
          <cell r="B116">
            <v>152333159</v>
          </cell>
          <cell r="C116" t="str">
            <v>Nguyễn Thị Mai </v>
          </cell>
          <cell r="D116" t="str">
            <v>Thảo </v>
          </cell>
          <cell r="E116" t="str">
            <v>06/06/1991</v>
          </cell>
          <cell r="F116" t="str">
            <v>K15QTH1</v>
          </cell>
          <cell r="G116" t="str">
            <v>NỢ HP</v>
          </cell>
        </row>
        <row r="117">
          <cell r="B117">
            <v>152333161</v>
          </cell>
          <cell r="C117" t="str">
            <v>Đào Ngọc </v>
          </cell>
          <cell r="D117" t="str">
            <v>Đức </v>
          </cell>
          <cell r="E117" t="str">
            <v>09/05/1990</v>
          </cell>
          <cell r="F117" t="str">
            <v>K15QTH1</v>
          </cell>
          <cell r="G117" t="str">
            <v>NỢ HP</v>
          </cell>
        </row>
        <row r="118">
          <cell r="B118">
            <v>152333164</v>
          </cell>
          <cell r="C118" t="str">
            <v>Vũ Thị Bích </v>
          </cell>
          <cell r="D118" t="str">
            <v>Phượng </v>
          </cell>
          <cell r="E118" t="str">
            <v>17/04/1991</v>
          </cell>
          <cell r="F118" t="str">
            <v>K15QTH1</v>
          </cell>
          <cell r="G118" t="str">
            <v>NỢ HP</v>
          </cell>
        </row>
        <row r="119">
          <cell r="B119">
            <v>152333176</v>
          </cell>
          <cell r="C119" t="str">
            <v>Phạm Thị Kim </v>
          </cell>
          <cell r="D119" t="str">
            <v>Yến </v>
          </cell>
          <cell r="E119" t="str">
            <v>14/10/1991</v>
          </cell>
          <cell r="F119" t="str">
            <v>K15QTH1</v>
          </cell>
          <cell r="G119" t="str">
            <v>NỢ HP</v>
          </cell>
        </row>
        <row r="120">
          <cell r="B120">
            <v>152333180</v>
          </cell>
          <cell r="C120" t="str">
            <v>Huỳnh Ngọc Hoàng </v>
          </cell>
          <cell r="D120" t="str">
            <v>Nguyên</v>
          </cell>
          <cell r="E120" t="str">
            <v>25/08/1991</v>
          </cell>
          <cell r="F120" t="str">
            <v>K15QTH1</v>
          </cell>
          <cell r="G120" t="str">
            <v>NỢ HP</v>
          </cell>
        </row>
        <row r="121">
          <cell r="B121">
            <v>152333181</v>
          </cell>
          <cell r="C121" t="str">
            <v>Nguyễn Thị Bích </v>
          </cell>
          <cell r="D121" t="str">
            <v>Châu </v>
          </cell>
          <cell r="E121" t="str">
            <v>10/01/1990</v>
          </cell>
          <cell r="F121" t="str">
            <v>K15QTH1</v>
          </cell>
          <cell r="G121" t="str">
            <v>NỢ HP</v>
          </cell>
        </row>
        <row r="122">
          <cell r="B122">
            <v>152333192</v>
          </cell>
          <cell r="C122" t="str">
            <v>Bùi Thị Tú </v>
          </cell>
          <cell r="D122" t="str">
            <v>Oanh </v>
          </cell>
          <cell r="E122" t="str">
            <v>16/05/1990</v>
          </cell>
          <cell r="F122" t="str">
            <v>K15QTH1</v>
          </cell>
          <cell r="G122" t="str">
            <v>NỢ HP</v>
          </cell>
        </row>
        <row r="123">
          <cell r="B123">
            <v>152333196</v>
          </cell>
          <cell r="C123" t="str">
            <v>Dương Thị Khánh </v>
          </cell>
          <cell r="D123" t="str">
            <v>Phượng </v>
          </cell>
          <cell r="E123" t="str">
            <v>25/08/1991</v>
          </cell>
          <cell r="F123" t="str">
            <v>K15QTH1</v>
          </cell>
          <cell r="G123" t="str">
            <v>NỢ HP</v>
          </cell>
        </row>
        <row r="124">
          <cell r="B124">
            <v>152333201</v>
          </cell>
          <cell r="C124" t="str">
            <v>Ngô Thị Phước </v>
          </cell>
          <cell r="D124" t="str">
            <v>Hiền </v>
          </cell>
          <cell r="E124" t="str">
            <v>16/11/1991</v>
          </cell>
          <cell r="F124" t="str">
            <v>K15QTH1</v>
          </cell>
          <cell r="G124" t="str">
            <v>NỢ HP</v>
          </cell>
        </row>
        <row r="125">
          <cell r="B125">
            <v>152333225</v>
          </cell>
          <cell r="C125" t="str">
            <v>Nguyễn Thị </v>
          </cell>
          <cell r="D125" t="str">
            <v>Thảo </v>
          </cell>
          <cell r="E125" t="str">
            <v>20/08/1991</v>
          </cell>
          <cell r="F125" t="str">
            <v>K15QTH1</v>
          </cell>
          <cell r="G125" t="str">
            <v>NỢ HP</v>
          </cell>
        </row>
        <row r="126">
          <cell r="B126">
            <v>152333241</v>
          </cell>
          <cell r="C126" t="str">
            <v>Lý Thanh </v>
          </cell>
          <cell r="D126" t="str">
            <v>Tuấn </v>
          </cell>
          <cell r="E126" t="str">
            <v>02/06/1991</v>
          </cell>
          <cell r="F126" t="str">
            <v>K15QTH1</v>
          </cell>
          <cell r="G126" t="str">
            <v>NỢ HP</v>
          </cell>
        </row>
        <row r="127">
          <cell r="B127">
            <v>152333242</v>
          </cell>
          <cell r="C127" t="str">
            <v>Phạm Thế </v>
          </cell>
          <cell r="D127" t="str">
            <v>Đệ</v>
          </cell>
          <cell r="E127" t="str">
            <v>08/01/1991</v>
          </cell>
          <cell r="F127" t="str">
            <v>K15QTH1</v>
          </cell>
          <cell r="G127" t="str">
            <v>NỢ HP</v>
          </cell>
        </row>
        <row r="128">
          <cell r="B128">
            <v>152333243</v>
          </cell>
          <cell r="C128" t="str">
            <v>Nguyễn Đức Hoàng </v>
          </cell>
          <cell r="D128" t="str">
            <v>Vĩnh</v>
          </cell>
          <cell r="E128" t="str">
            <v>30/12/1990</v>
          </cell>
          <cell r="F128" t="str">
            <v>K15QTH1</v>
          </cell>
          <cell r="G128" t="str">
            <v>NỢ HP</v>
          </cell>
        </row>
        <row r="129">
          <cell r="B129">
            <v>152333245</v>
          </cell>
          <cell r="C129" t="str">
            <v>Trần Dương </v>
          </cell>
          <cell r="D129" t="str">
            <v>Phi </v>
          </cell>
          <cell r="E129" t="str">
            <v>03/09/1991</v>
          </cell>
          <cell r="F129" t="str">
            <v>K15QTH1</v>
          </cell>
          <cell r="G129" t="str">
            <v>NỢ HP</v>
          </cell>
        </row>
        <row r="130">
          <cell r="B130">
            <v>152333246</v>
          </cell>
          <cell r="C130" t="str">
            <v>Ngô Tuấn </v>
          </cell>
          <cell r="D130" t="str">
            <v>Anh </v>
          </cell>
          <cell r="E130" t="str">
            <v>10/09/1988</v>
          </cell>
          <cell r="F130" t="str">
            <v>K15QTH1</v>
          </cell>
          <cell r="G130" t="str">
            <v>NỢ HP</v>
          </cell>
        </row>
        <row r="131">
          <cell r="B131">
            <v>152333248</v>
          </cell>
          <cell r="C131" t="str">
            <v>Trịnh Thị Như </v>
          </cell>
          <cell r="D131" t="str">
            <v>Quỳnh </v>
          </cell>
          <cell r="E131" t="str">
            <v>03/03/1991</v>
          </cell>
          <cell r="F131" t="str">
            <v>K15QTH1</v>
          </cell>
          <cell r="G131" t="str">
            <v>NỢ HP</v>
          </cell>
        </row>
        <row r="132">
          <cell r="B132">
            <v>152333250</v>
          </cell>
          <cell r="C132" t="str">
            <v>Nguyễn Văn</v>
          </cell>
          <cell r="D132" t="str">
            <v>Ngọc </v>
          </cell>
          <cell r="E132" t="str">
            <v>02/04/1991</v>
          </cell>
          <cell r="F132" t="str">
            <v>K15QTH1</v>
          </cell>
          <cell r="G132" t="str">
            <v>NỢ HP</v>
          </cell>
        </row>
        <row r="133">
          <cell r="B133">
            <v>152333251</v>
          </cell>
          <cell r="C133" t="str">
            <v>Lê Khánh </v>
          </cell>
          <cell r="D133" t="str">
            <v>Huyền </v>
          </cell>
          <cell r="E133" t="str">
            <v>04/11/1991</v>
          </cell>
          <cell r="F133" t="str">
            <v>K15QTH1</v>
          </cell>
          <cell r="G133" t="str">
            <v>NỢ HP</v>
          </cell>
        </row>
        <row r="134">
          <cell r="B134">
            <v>152333252</v>
          </cell>
          <cell r="C134" t="str">
            <v>Hồ Trọng </v>
          </cell>
          <cell r="D134" t="str">
            <v>An </v>
          </cell>
          <cell r="E134" t="str">
            <v>19/01/1990</v>
          </cell>
          <cell r="F134" t="str">
            <v>K15QTH1</v>
          </cell>
          <cell r="G134" t="str">
            <v>NỢ HP</v>
          </cell>
        </row>
        <row r="135">
          <cell r="B135">
            <v>152333253</v>
          </cell>
          <cell r="C135" t="str">
            <v>Nguyễn Phúc </v>
          </cell>
          <cell r="D135" t="str">
            <v>Trương</v>
          </cell>
          <cell r="E135" t="str">
            <v>06/08/1990</v>
          </cell>
          <cell r="F135" t="str">
            <v>K15QTH1</v>
          </cell>
          <cell r="G135" t="str">
            <v>NỢ HP</v>
          </cell>
        </row>
        <row r="136">
          <cell r="B136">
            <v>152333255</v>
          </cell>
          <cell r="C136" t="str">
            <v>Nguyễn Cao </v>
          </cell>
          <cell r="D136" t="str">
            <v>Quyết </v>
          </cell>
          <cell r="E136" t="str">
            <v>11/07/1990</v>
          </cell>
          <cell r="F136" t="str">
            <v>K15QTH1</v>
          </cell>
          <cell r="G136" t="str">
            <v>NỢ HP</v>
          </cell>
        </row>
        <row r="137">
          <cell r="B137">
            <v>152333256</v>
          </cell>
          <cell r="C137" t="str">
            <v>Huỳnh Văn </v>
          </cell>
          <cell r="D137" t="str">
            <v>Vịnh </v>
          </cell>
          <cell r="E137" t="str">
            <v>22/04/1991</v>
          </cell>
          <cell r="F137" t="str">
            <v>K15QTH1</v>
          </cell>
          <cell r="G137" t="str">
            <v>NỢ HP</v>
          </cell>
        </row>
        <row r="138">
          <cell r="B138">
            <v>152333258</v>
          </cell>
          <cell r="C138" t="str">
            <v>Nguyễn Văn </v>
          </cell>
          <cell r="D138" t="str">
            <v>Chiến </v>
          </cell>
          <cell r="E138" t="str">
            <v>18/02/1991</v>
          </cell>
          <cell r="F138" t="str">
            <v>K15QTH1</v>
          </cell>
          <cell r="G138" t="str">
            <v>NỢ HP</v>
          </cell>
        </row>
        <row r="139">
          <cell r="B139">
            <v>152333259</v>
          </cell>
          <cell r="C139" t="str">
            <v>Nguyễn Thị </v>
          </cell>
          <cell r="D139" t="str">
            <v>Huyền </v>
          </cell>
          <cell r="E139" t="str">
            <v>13/03/1991</v>
          </cell>
          <cell r="F139" t="str">
            <v>K15QTH1</v>
          </cell>
          <cell r="G139" t="str">
            <v>NỢ HP</v>
          </cell>
        </row>
        <row r="140">
          <cell r="B140">
            <v>152333263</v>
          </cell>
          <cell r="C140" t="str">
            <v>Vũ Thị </v>
          </cell>
          <cell r="D140" t="str">
            <v>Diễm </v>
          </cell>
          <cell r="E140" t="str">
            <v>08/07/1991</v>
          </cell>
          <cell r="F140" t="str">
            <v>K15QTH1</v>
          </cell>
          <cell r="G140" t="str">
            <v>NỢ HP</v>
          </cell>
        </row>
        <row r="141">
          <cell r="B141">
            <v>152333265</v>
          </cell>
          <cell r="C141" t="str">
            <v>Ngô Viết </v>
          </cell>
          <cell r="D141" t="str">
            <v>Huy </v>
          </cell>
          <cell r="E141" t="str">
            <v>23/02/1991</v>
          </cell>
          <cell r="F141" t="str">
            <v>K15QTH1</v>
          </cell>
          <cell r="G141" t="str">
            <v>NỢ HP</v>
          </cell>
        </row>
        <row r="142">
          <cell r="B142">
            <v>152333268</v>
          </cell>
          <cell r="C142" t="str">
            <v>Lê Thị Thu </v>
          </cell>
          <cell r="D142" t="str">
            <v>Trúc </v>
          </cell>
          <cell r="E142" t="str">
            <v>25/05/1991</v>
          </cell>
          <cell r="F142" t="str">
            <v>K15QTH1</v>
          </cell>
          <cell r="G142" t="str">
            <v>NỢ HP</v>
          </cell>
        </row>
        <row r="143">
          <cell r="B143">
            <v>152333269</v>
          </cell>
          <cell r="C143" t="str">
            <v>Dương Minh </v>
          </cell>
          <cell r="D143" t="str">
            <v>Trí </v>
          </cell>
          <cell r="E143" t="str">
            <v>05/07/1989</v>
          </cell>
          <cell r="F143" t="str">
            <v>K15QTH1</v>
          </cell>
          <cell r="G143" t="str">
            <v>NỢ HP</v>
          </cell>
        </row>
        <row r="144">
          <cell r="B144">
            <v>152335553</v>
          </cell>
          <cell r="C144" t="str">
            <v>Võ Vĩnh </v>
          </cell>
          <cell r="D144" t="str">
            <v>Hoàng </v>
          </cell>
          <cell r="E144" t="str">
            <v>06/09/1991</v>
          </cell>
          <cell r="F144" t="str">
            <v>K15QTH1</v>
          </cell>
          <cell r="G144" t="str">
            <v>NỢ HP</v>
          </cell>
        </row>
        <row r="145">
          <cell r="B145">
            <v>152335557</v>
          </cell>
          <cell r="C145" t="str">
            <v>Trần Đình </v>
          </cell>
          <cell r="D145" t="str">
            <v>Tuấn </v>
          </cell>
          <cell r="E145" t="str">
            <v>03/05/1991</v>
          </cell>
          <cell r="F145" t="str">
            <v>K15QTH1</v>
          </cell>
          <cell r="G145" t="str">
            <v>NỢ HP</v>
          </cell>
        </row>
        <row r="146">
          <cell r="B146">
            <v>152335558</v>
          </cell>
          <cell r="C146" t="str">
            <v>Trần Thị Ái </v>
          </cell>
          <cell r="D146" t="str">
            <v>Thùy </v>
          </cell>
          <cell r="E146" t="str">
            <v>22/08/1991</v>
          </cell>
          <cell r="F146" t="str">
            <v>K15QTH1</v>
          </cell>
          <cell r="G146" t="str">
            <v>NỢ HP</v>
          </cell>
        </row>
        <row r="147">
          <cell r="B147">
            <v>152335765</v>
          </cell>
          <cell r="C147" t="str">
            <v>Trần Nhật </v>
          </cell>
          <cell r="D147" t="str">
            <v>Nam </v>
          </cell>
          <cell r="E147" t="str">
            <v>07/05/1990</v>
          </cell>
          <cell r="F147" t="str">
            <v>K15QTH1</v>
          </cell>
          <cell r="G147" t="str">
            <v>NỢ HP</v>
          </cell>
        </row>
        <row r="148">
          <cell r="B148">
            <v>152335841</v>
          </cell>
          <cell r="C148" t="str">
            <v>Trần Nguyên </v>
          </cell>
          <cell r="D148" t="str">
            <v>Long </v>
          </cell>
          <cell r="E148" t="str">
            <v>30/09/1988</v>
          </cell>
          <cell r="F148" t="str">
            <v>K15QTH1</v>
          </cell>
          <cell r="G148" t="str">
            <v>NỢ HP</v>
          </cell>
        </row>
        <row r="149">
          <cell r="B149">
            <v>152335956</v>
          </cell>
          <cell r="C149" t="str">
            <v>Thái Tấn </v>
          </cell>
          <cell r="D149" t="str">
            <v>Thông </v>
          </cell>
          <cell r="E149" t="str">
            <v>19/05/1991</v>
          </cell>
          <cell r="F149" t="str">
            <v>K15QTH1</v>
          </cell>
          <cell r="G149" t="str">
            <v>NỢ HP</v>
          </cell>
        </row>
        <row r="150">
          <cell r="B150">
            <v>152335983</v>
          </cell>
          <cell r="C150" t="str">
            <v>Trương Thế </v>
          </cell>
          <cell r="D150" t="str">
            <v>Thanh </v>
          </cell>
          <cell r="E150" t="str">
            <v>28/04/1991</v>
          </cell>
          <cell r="F150" t="str">
            <v>K15QTH1</v>
          </cell>
          <cell r="G150" t="str">
            <v>NỢ HP</v>
          </cell>
        </row>
        <row r="151">
          <cell r="B151">
            <v>152336074</v>
          </cell>
          <cell r="C151" t="str">
            <v>Nguyễn Văn </v>
          </cell>
          <cell r="D151" t="str">
            <v>Thành </v>
          </cell>
          <cell r="E151" t="str">
            <v>18/09/1991</v>
          </cell>
          <cell r="F151" t="str">
            <v>K15QTH1</v>
          </cell>
          <cell r="G151" t="str">
            <v>NỢ HP</v>
          </cell>
        </row>
        <row r="152">
          <cell r="B152">
            <v>152336112</v>
          </cell>
          <cell r="C152" t="str">
            <v>Nguyễn Thị Thanh </v>
          </cell>
          <cell r="D152" t="str">
            <v>Thảo </v>
          </cell>
          <cell r="E152" t="str">
            <v>26/11/1990</v>
          </cell>
          <cell r="F152" t="str">
            <v>K15QTH1</v>
          </cell>
          <cell r="G152" t="str">
            <v>NỢ HP</v>
          </cell>
        </row>
        <row r="153">
          <cell r="B153">
            <v>152336115</v>
          </cell>
          <cell r="C153" t="str">
            <v>Nguyễn Anh </v>
          </cell>
          <cell r="D153" t="str">
            <v>Tuấn </v>
          </cell>
          <cell r="E153" t="str">
            <v>12/10/1991</v>
          </cell>
          <cell r="F153" t="str">
            <v>K15QTH1</v>
          </cell>
          <cell r="G153" t="str">
            <v>NỢ HP</v>
          </cell>
        </row>
        <row r="154">
          <cell r="B154">
            <v>152336229</v>
          </cell>
          <cell r="C154" t="str">
            <v>Hoàng Thị </v>
          </cell>
          <cell r="D154" t="str">
            <v>Vân </v>
          </cell>
          <cell r="E154" t="str">
            <v>18/04/1991</v>
          </cell>
          <cell r="F154" t="str">
            <v>K15QTH1</v>
          </cell>
          <cell r="G154" t="str">
            <v>NỢ HP</v>
          </cell>
        </row>
        <row r="155">
          <cell r="B155">
            <v>152336230</v>
          </cell>
          <cell r="C155" t="str">
            <v>Nguyễn Hoàng </v>
          </cell>
          <cell r="D155" t="str">
            <v>Huy </v>
          </cell>
          <cell r="E155" t="str">
            <v>27/12/1979</v>
          </cell>
          <cell r="F155" t="str">
            <v>K15QTH1</v>
          </cell>
          <cell r="G155" t="str">
            <v>NỢ HP</v>
          </cell>
        </row>
        <row r="156">
          <cell r="B156">
            <v>152336359</v>
          </cell>
          <cell r="C156" t="str">
            <v>Đinh Hoàng </v>
          </cell>
          <cell r="D156" t="str">
            <v>Hiệp </v>
          </cell>
          <cell r="E156" t="str">
            <v>20/06/1990</v>
          </cell>
          <cell r="F156" t="str">
            <v>K15QTH1</v>
          </cell>
          <cell r="G156" t="str">
            <v>NỢ HP</v>
          </cell>
        </row>
        <row r="157">
          <cell r="B157">
            <v>152336360</v>
          </cell>
          <cell r="C157" t="str">
            <v>Nguyễn Quốc </v>
          </cell>
          <cell r="D157" t="str">
            <v>Doanh </v>
          </cell>
          <cell r="E157">
            <v>33522</v>
          </cell>
          <cell r="F157" t="str">
            <v>K15QTH1</v>
          </cell>
          <cell r="G157" t="str">
            <v>NỢ HP</v>
          </cell>
        </row>
        <row r="158">
          <cell r="B158">
            <v>152345767</v>
          </cell>
          <cell r="C158" t="str">
            <v>Doãn Việt </v>
          </cell>
          <cell r="D158" t="str">
            <v>Quang </v>
          </cell>
          <cell r="E158" t="str">
            <v>07/10/1990</v>
          </cell>
          <cell r="F158" t="str">
            <v>K15QTH1</v>
          </cell>
          <cell r="G158" t="str">
            <v>NỢ HP</v>
          </cell>
        </row>
        <row r="159">
          <cell r="B159">
            <v>152413306</v>
          </cell>
          <cell r="C159" t="str">
            <v>Trương Công </v>
          </cell>
          <cell r="D159" t="str">
            <v>Khánh</v>
          </cell>
          <cell r="E159" t="str">
            <v>05/09/1990</v>
          </cell>
          <cell r="F159" t="str">
            <v>K15QTH1</v>
          </cell>
          <cell r="G159" t="str">
            <v>NỢ HP</v>
          </cell>
        </row>
        <row r="160">
          <cell r="B160">
            <v>152523570</v>
          </cell>
          <cell r="C160" t="str">
            <v>Nguyễn Thị Bích </v>
          </cell>
          <cell r="D160" t="str">
            <v>Liên </v>
          </cell>
          <cell r="E160" t="str">
            <v>20/11/1991</v>
          </cell>
          <cell r="F160" t="str">
            <v>K15QTH1</v>
          </cell>
          <cell r="G160" t="str">
            <v>NỢ HP</v>
          </cell>
        </row>
        <row r="161">
          <cell r="B161">
            <v>152212728</v>
          </cell>
          <cell r="C161" t="str">
            <v>Trần Văn </v>
          </cell>
          <cell r="D161" t="str">
            <v>Nam </v>
          </cell>
          <cell r="E161">
            <v>33375</v>
          </cell>
          <cell r="F161" t="str">
            <v>K15QTH2</v>
          </cell>
          <cell r="G161" t="str">
            <v>NỢ HP</v>
          </cell>
        </row>
        <row r="162">
          <cell r="B162">
            <v>152332043</v>
          </cell>
          <cell r="C162" t="str">
            <v>Hoàng Xuân </v>
          </cell>
          <cell r="D162" t="str">
            <v>Sang </v>
          </cell>
          <cell r="E162" t="str">
            <v>24/03/1991</v>
          </cell>
          <cell r="F162" t="str">
            <v>K15QTH2</v>
          </cell>
          <cell r="G162" t="str">
            <v>NỢ HP</v>
          </cell>
        </row>
        <row r="163">
          <cell r="B163">
            <v>152332044</v>
          </cell>
          <cell r="C163" t="str">
            <v>Huỳnh Đức </v>
          </cell>
          <cell r="D163" t="str">
            <v>Thắng </v>
          </cell>
          <cell r="E163" t="str">
            <v>10/01/1991</v>
          </cell>
          <cell r="F163" t="str">
            <v>K15QTH2</v>
          </cell>
          <cell r="G163" t="str">
            <v>NỢ HP</v>
          </cell>
        </row>
        <row r="164">
          <cell r="B164">
            <v>152332045</v>
          </cell>
          <cell r="C164" t="str">
            <v>Nguyễn Duy </v>
          </cell>
          <cell r="D164" t="str">
            <v>Linh </v>
          </cell>
          <cell r="E164" t="str">
            <v>22/08/1991</v>
          </cell>
          <cell r="F164" t="str">
            <v>K15QTH2</v>
          </cell>
          <cell r="G164" t="str">
            <v>NỢ HP</v>
          </cell>
        </row>
        <row r="165">
          <cell r="B165">
            <v>152333138</v>
          </cell>
          <cell r="C165" t="str">
            <v>Võ Kiều </v>
          </cell>
          <cell r="D165" t="str">
            <v>Trang</v>
          </cell>
          <cell r="E165" t="str">
            <v>28/9/1991</v>
          </cell>
          <cell r="F165" t="str">
            <v>K15QTH2</v>
          </cell>
          <cell r="G165" t="str">
            <v>NỢ HP</v>
          </cell>
        </row>
        <row r="166">
          <cell r="B166">
            <v>152333139</v>
          </cell>
          <cell r="C166" t="str">
            <v>Nguyễn Hữu </v>
          </cell>
          <cell r="D166" t="str">
            <v>Tín </v>
          </cell>
          <cell r="E166" t="str">
            <v>10/06/1991</v>
          </cell>
          <cell r="F166" t="str">
            <v>K15QTH2</v>
          </cell>
          <cell r="G166" t="str">
            <v>NỢ HP</v>
          </cell>
        </row>
        <row r="167">
          <cell r="B167">
            <v>152333140</v>
          </cell>
          <cell r="C167" t="str">
            <v>Đỗ  </v>
          </cell>
          <cell r="D167" t="str">
            <v>Công </v>
          </cell>
          <cell r="E167" t="str">
            <v>12/10/1991</v>
          </cell>
          <cell r="F167" t="str">
            <v>K15QTH2</v>
          </cell>
          <cell r="G167" t="str">
            <v>NỢ HP</v>
          </cell>
        </row>
        <row r="168">
          <cell r="B168">
            <v>152333144</v>
          </cell>
          <cell r="C168" t="str">
            <v>Hoàng Anh </v>
          </cell>
          <cell r="D168" t="str">
            <v>Tuấn </v>
          </cell>
          <cell r="E168" t="str">
            <v>20/08/1991</v>
          </cell>
          <cell r="F168" t="str">
            <v>K15QTH2</v>
          </cell>
          <cell r="G168" t="str">
            <v>NỢ HP</v>
          </cell>
        </row>
        <row r="169">
          <cell r="B169">
            <v>152333146</v>
          </cell>
          <cell r="C169" t="str">
            <v>Nguyễn Văn </v>
          </cell>
          <cell r="D169" t="str">
            <v>Thành </v>
          </cell>
          <cell r="E169" t="str">
            <v>22/01/1991</v>
          </cell>
          <cell r="F169" t="str">
            <v>K15QTH2</v>
          </cell>
          <cell r="G169" t="str">
            <v>NỢ HP</v>
          </cell>
        </row>
        <row r="170">
          <cell r="B170">
            <v>152333147</v>
          </cell>
          <cell r="C170" t="str">
            <v>Trần Cảnh </v>
          </cell>
          <cell r="D170" t="str">
            <v>Thạnh</v>
          </cell>
          <cell r="E170" t="str">
            <v>17/04/1991</v>
          </cell>
          <cell r="F170" t="str">
            <v>K15QTH2</v>
          </cell>
          <cell r="G170" t="str">
            <v>NỢ HP</v>
          </cell>
        </row>
        <row r="171">
          <cell r="B171">
            <v>152333150</v>
          </cell>
          <cell r="C171" t="str">
            <v>Lê Thị Tường </v>
          </cell>
          <cell r="D171" t="str">
            <v>Vy</v>
          </cell>
          <cell r="E171" t="str">
            <v>07/10/1991</v>
          </cell>
          <cell r="F171" t="str">
            <v>K15QTH2</v>
          </cell>
          <cell r="G171" t="str">
            <v>NỢ HP</v>
          </cell>
        </row>
        <row r="172">
          <cell r="B172">
            <v>152333151</v>
          </cell>
          <cell r="C172" t="str">
            <v>Trần Lê Anh </v>
          </cell>
          <cell r="D172" t="str">
            <v>Tuấn </v>
          </cell>
          <cell r="E172" t="str">
            <v>28/09/1991</v>
          </cell>
          <cell r="F172" t="str">
            <v>K15QTH2</v>
          </cell>
          <cell r="G172" t="str">
            <v>NỢ HP</v>
          </cell>
        </row>
        <row r="173">
          <cell r="B173">
            <v>152333154</v>
          </cell>
          <cell r="C173" t="str">
            <v>Phạm Huy </v>
          </cell>
          <cell r="D173" t="str">
            <v>Nhật </v>
          </cell>
          <cell r="E173" t="str">
            <v>19/04/1991</v>
          </cell>
          <cell r="F173" t="str">
            <v>K15QTH2</v>
          </cell>
          <cell r="G173" t="str">
            <v>NỢ HP</v>
          </cell>
        </row>
        <row r="174">
          <cell r="B174">
            <v>152333156</v>
          </cell>
          <cell r="C174" t="str">
            <v>Hà Phước </v>
          </cell>
          <cell r="D174" t="str">
            <v>Ánh </v>
          </cell>
          <cell r="E174" t="str">
            <v>10/02/1991</v>
          </cell>
          <cell r="F174" t="str">
            <v>K15QTH2</v>
          </cell>
          <cell r="G174" t="str">
            <v>NỢ HP</v>
          </cell>
        </row>
        <row r="175">
          <cell r="B175">
            <v>152333157</v>
          </cell>
          <cell r="C175" t="str">
            <v>Trần  </v>
          </cell>
          <cell r="D175" t="str">
            <v>Quang </v>
          </cell>
          <cell r="E175" t="str">
            <v>08/05/1991</v>
          </cell>
          <cell r="F175" t="str">
            <v>K15QTH2</v>
          </cell>
          <cell r="G175" t="str">
            <v>NỢ HP</v>
          </cell>
        </row>
        <row r="176">
          <cell r="B176">
            <v>152333163</v>
          </cell>
          <cell r="C176" t="str">
            <v>Nguyễn An </v>
          </cell>
          <cell r="D176" t="str">
            <v>Lâm </v>
          </cell>
          <cell r="E176" t="str">
            <v>29/11/1991</v>
          </cell>
          <cell r="F176" t="str">
            <v>K15QTH2</v>
          </cell>
          <cell r="G176" t="str">
            <v>NỢ HP</v>
          </cell>
        </row>
        <row r="177">
          <cell r="B177">
            <v>152333167</v>
          </cell>
          <cell r="C177" t="str">
            <v>Nguyễn Đức </v>
          </cell>
          <cell r="D177" t="str">
            <v>Khoa </v>
          </cell>
          <cell r="E177" t="str">
            <v>29/09/1991</v>
          </cell>
          <cell r="F177" t="str">
            <v>K15QTH2</v>
          </cell>
          <cell r="G177" t="str">
            <v>NỢ HP</v>
          </cell>
        </row>
        <row r="178">
          <cell r="B178">
            <v>152333168</v>
          </cell>
          <cell r="C178" t="str">
            <v>Nguyễn Anh </v>
          </cell>
          <cell r="D178" t="str">
            <v>Trung </v>
          </cell>
          <cell r="E178" t="str">
            <v>16/03/1990</v>
          </cell>
          <cell r="F178" t="str">
            <v>K15QTH2</v>
          </cell>
          <cell r="G178" t="str">
            <v>NỢ HP</v>
          </cell>
        </row>
        <row r="179">
          <cell r="B179">
            <v>152333169</v>
          </cell>
          <cell r="C179" t="str">
            <v>Trần Thu </v>
          </cell>
          <cell r="D179" t="str">
            <v>Hiền </v>
          </cell>
          <cell r="E179" t="str">
            <v>29/12/1991</v>
          </cell>
          <cell r="F179" t="str">
            <v>K15QTH2</v>
          </cell>
          <cell r="G179" t="str">
            <v>NỢ HP</v>
          </cell>
        </row>
        <row r="180">
          <cell r="B180">
            <v>152333170</v>
          </cell>
          <cell r="C180" t="str">
            <v>Trần Lê Nhật </v>
          </cell>
          <cell r="D180" t="str">
            <v>Phương</v>
          </cell>
          <cell r="E180" t="str">
            <v>17/09/1991</v>
          </cell>
          <cell r="F180" t="str">
            <v>K15QTH2</v>
          </cell>
          <cell r="G180" t="str">
            <v>NỢ HP</v>
          </cell>
        </row>
        <row r="181">
          <cell r="B181">
            <v>152333172</v>
          </cell>
          <cell r="C181" t="str">
            <v>Nguyễn Tấn </v>
          </cell>
          <cell r="D181" t="str">
            <v>Huy </v>
          </cell>
          <cell r="E181" t="str">
            <v>22/03/1991</v>
          </cell>
          <cell r="F181" t="str">
            <v>K15QTH2</v>
          </cell>
          <cell r="G181" t="str">
            <v>NỢ HP</v>
          </cell>
        </row>
        <row r="182">
          <cell r="B182">
            <v>152333174</v>
          </cell>
          <cell r="C182" t="str">
            <v>Nguyễn Ngọc </v>
          </cell>
          <cell r="D182" t="str">
            <v>Hải </v>
          </cell>
          <cell r="E182" t="str">
            <v>16/02/1990</v>
          </cell>
          <cell r="F182" t="str">
            <v>K15QTH2</v>
          </cell>
          <cell r="G182" t="str">
            <v>NỢ HP</v>
          </cell>
        </row>
        <row r="183">
          <cell r="B183">
            <v>152333175</v>
          </cell>
          <cell r="C183" t="str">
            <v>Lê Quang </v>
          </cell>
          <cell r="D183" t="str">
            <v>Tiến </v>
          </cell>
          <cell r="E183" t="str">
            <v>10/09/1990</v>
          </cell>
          <cell r="F183" t="str">
            <v>K15QTH2</v>
          </cell>
          <cell r="G183" t="str">
            <v>NỢ HP</v>
          </cell>
        </row>
        <row r="184">
          <cell r="B184">
            <v>152333182</v>
          </cell>
          <cell r="C184" t="str">
            <v>Trần Liêu </v>
          </cell>
          <cell r="D184" t="str">
            <v>Quốc </v>
          </cell>
          <cell r="E184" t="str">
            <v>28/06/1991</v>
          </cell>
          <cell r="F184" t="str">
            <v>K15QTH2</v>
          </cell>
          <cell r="G184" t="str">
            <v>NỢ HP</v>
          </cell>
        </row>
        <row r="185">
          <cell r="B185">
            <v>152333183</v>
          </cell>
          <cell r="C185" t="str">
            <v>Đỗ Văn </v>
          </cell>
          <cell r="D185" t="str">
            <v>Ngữ </v>
          </cell>
          <cell r="E185" t="str">
            <v>26/02/1991</v>
          </cell>
          <cell r="F185" t="str">
            <v>K15QTH2</v>
          </cell>
          <cell r="G185" t="str">
            <v>NỢ HP</v>
          </cell>
        </row>
        <row r="186">
          <cell r="B186">
            <v>152333184</v>
          </cell>
          <cell r="C186" t="str">
            <v>Nguyễn Thủy </v>
          </cell>
          <cell r="D186" t="str">
            <v>Nguyên </v>
          </cell>
          <cell r="E186" t="str">
            <v>29/08/1991</v>
          </cell>
          <cell r="F186" t="str">
            <v>K15QTH2</v>
          </cell>
          <cell r="G186" t="str">
            <v>NỢ HP</v>
          </cell>
        </row>
        <row r="187">
          <cell r="B187">
            <v>152333186</v>
          </cell>
          <cell r="C187" t="str">
            <v>Trương Công </v>
          </cell>
          <cell r="D187" t="str">
            <v>Phúc </v>
          </cell>
          <cell r="E187" t="str">
            <v>14/05/1991</v>
          </cell>
          <cell r="F187" t="str">
            <v>K15QTH2</v>
          </cell>
          <cell r="G187" t="str">
            <v>NỢ HP</v>
          </cell>
        </row>
        <row r="188">
          <cell r="B188">
            <v>152333188</v>
          </cell>
          <cell r="C188" t="str">
            <v>Nguyễn Văn Hoàng </v>
          </cell>
          <cell r="D188" t="str">
            <v>Phương</v>
          </cell>
          <cell r="E188" t="str">
            <v>02/03/1991</v>
          </cell>
          <cell r="F188" t="str">
            <v>K15QTH2</v>
          </cell>
          <cell r="G188" t="str">
            <v>NỢ HP</v>
          </cell>
        </row>
        <row r="189">
          <cell r="B189">
            <v>152333189</v>
          </cell>
          <cell r="C189" t="str">
            <v>Đoàn Thị Dạ </v>
          </cell>
          <cell r="D189" t="str">
            <v>Lan </v>
          </cell>
          <cell r="E189" t="str">
            <v>15/11/1991</v>
          </cell>
          <cell r="F189" t="str">
            <v>K15QTH2</v>
          </cell>
          <cell r="G189" t="str">
            <v>NỢ HP</v>
          </cell>
        </row>
        <row r="190">
          <cell r="B190">
            <v>152333193</v>
          </cell>
          <cell r="C190" t="str">
            <v>Cao Văn </v>
          </cell>
          <cell r="D190" t="str">
            <v>Tòa </v>
          </cell>
          <cell r="E190" t="str">
            <v>30/12/1991</v>
          </cell>
          <cell r="F190" t="str">
            <v>K15QTH2</v>
          </cell>
          <cell r="G190" t="str">
            <v>NỢ HP</v>
          </cell>
        </row>
        <row r="191">
          <cell r="B191">
            <v>152333197</v>
          </cell>
          <cell r="C191" t="str">
            <v>Trần Anh </v>
          </cell>
          <cell r="D191" t="str">
            <v>Tín </v>
          </cell>
          <cell r="E191" t="str">
            <v>22/04/1991</v>
          </cell>
          <cell r="F191" t="str">
            <v>K15QTH2</v>
          </cell>
          <cell r="G191" t="str">
            <v>NỢ HP</v>
          </cell>
        </row>
        <row r="192">
          <cell r="B192">
            <v>152333202</v>
          </cell>
          <cell r="C192" t="str">
            <v>Nguyễn Công </v>
          </cell>
          <cell r="D192" t="str">
            <v>Thắng </v>
          </cell>
          <cell r="E192" t="str">
            <v>01/01/1991</v>
          </cell>
          <cell r="F192" t="str">
            <v>K15QTH2</v>
          </cell>
          <cell r="G192" t="str">
            <v>NỢ HP</v>
          </cell>
        </row>
        <row r="193">
          <cell r="B193">
            <v>152333203</v>
          </cell>
          <cell r="C193" t="str">
            <v>Nguyễn Thị Hồng</v>
          </cell>
          <cell r="D193" t="str">
            <v>Diễm </v>
          </cell>
          <cell r="E193" t="str">
            <v>10/12/1991</v>
          </cell>
          <cell r="F193" t="str">
            <v>K15QTH2</v>
          </cell>
          <cell r="G193" t="str">
            <v>NỢ HP</v>
          </cell>
        </row>
        <row r="194">
          <cell r="B194">
            <v>152333204</v>
          </cell>
          <cell r="C194" t="str">
            <v>Đinh Võ Văn </v>
          </cell>
          <cell r="D194" t="str">
            <v>Kiệm </v>
          </cell>
          <cell r="E194" t="str">
            <v>02/09/1991</v>
          </cell>
          <cell r="F194" t="str">
            <v>K15QTH2</v>
          </cell>
          <cell r="G194" t="str">
            <v>NỢ HP</v>
          </cell>
        </row>
        <row r="195">
          <cell r="B195">
            <v>152333205</v>
          </cell>
          <cell r="C195" t="str">
            <v>Lê Công </v>
          </cell>
          <cell r="D195" t="str">
            <v>Luận </v>
          </cell>
          <cell r="E195" t="str">
            <v>17/12/1991</v>
          </cell>
          <cell r="F195" t="str">
            <v>K15QTH2</v>
          </cell>
          <cell r="G195" t="str">
            <v>NỢ HP</v>
          </cell>
        </row>
        <row r="196">
          <cell r="B196">
            <v>152333206</v>
          </cell>
          <cell r="C196" t="str">
            <v>Nguyễn Thị </v>
          </cell>
          <cell r="D196" t="str">
            <v>Nga </v>
          </cell>
          <cell r="E196" t="str">
            <v>23/01/1991</v>
          </cell>
          <cell r="F196" t="str">
            <v>K15QTH2</v>
          </cell>
          <cell r="G196" t="str">
            <v>NỢ HP</v>
          </cell>
        </row>
        <row r="197">
          <cell r="B197">
            <v>152333207</v>
          </cell>
          <cell r="C197" t="str">
            <v>Thái Hoàng </v>
          </cell>
          <cell r="D197" t="str">
            <v>Hải </v>
          </cell>
          <cell r="E197" t="str">
            <v>26/11/1991</v>
          </cell>
          <cell r="F197" t="str">
            <v>K15QTH2</v>
          </cell>
          <cell r="G197" t="str">
            <v>NỢ HP</v>
          </cell>
        </row>
        <row r="198">
          <cell r="B198">
            <v>152333208</v>
          </cell>
          <cell r="C198" t="str">
            <v>Nguyễn Ngọc </v>
          </cell>
          <cell r="D198" t="str">
            <v>Hiền </v>
          </cell>
          <cell r="E198" t="str">
            <v>15/02/1991</v>
          </cell>
          <cell r="F198" t="str">
            <v>K15QTH2</v>
          </cell>
          <cell r="G198" t="str">
            <v>NỢ HP</v>
          </cell>
        </row>
        <row r="199">
          <cell r="B199">
            <v>152333214</v>
          </cell>
          <cell r="C199" t="str">
            <v>Bùi Thị Ngọc </v>
          </cell>
          <cell r="D199" t="str">
            <v>Hiền </v>
          </cell>
          <cell r="E199" t="str">
            <v>16/11/1991</v>
          </cell>
          <cell r="F199" t="str">
            <v>K15QTH2</v>
          </cell>
          <cell r="G199" t="str">
            <v>NỢ HP</v>
          </cell>
        </row>
        <row r="200">
          <cell r="B200">
            <v>152333215</v>
          </cell>
          <cell r="C200" t="str">
            <v>Nguyễn Đông</v>
          </cell>
          <cell r="D200" t="str">
            <v>Nhựt</v>
          </cell>
          <cell r="E200" t="str">
            <v>11/01/1991</v>
          </cell>
          <cell r="F200" t="str">
            <v>K15QTH2</v>
          </cell>
          <cell r="G200" t="str">
            <v>NỢ HP</v>
          </cell>
        </row>
        <row r="201">
          <cell r="B201">
            <v>152333216</v>
          </cell>
          <cell r="C201" t="str">
            <v>Nguyễn Thị </v>
          </cell>
          <cell r="D201" t="str">
            <v>Doanh </v>
          </cell>
          <cell r="E201" t="str">
            <v>20/08/1991</v>
          </cell>
          <cell r="F201" t="str">
            <v>K15QTH2</v>
          </cell>
          <cell r="G201" t="str">
            <v>NỢ HP</v>
          </cell>
        </row>
        <row r="202">
          <cell r="B202">
            <v>152333217</v>
          </cell>
          <cell r="C202" t="str">
            <v>Đào Quốc </v>
          </cell>
          <cell r="D202" t="str">
            <v>Hoàng </v>
          </cell>
          <cell r="E202" t="str">
            <v>04/03/1991</v>
          </cell>
          <cell r="F202" t="str">
            <v>K15QTH2</v>
          </cell>
          <cell r="G202" t="str">
            <v>NỢ HP</v>
          </cell>
        </row>
        <row r="203">
          <cell r="B203">
            <v>152333219</v>
          </cell>
          <cell r="C203" t="str">
            <v>Nguyễn Văn </v>
          </cell>
          <cell r="D203" t="str">
            <v>Luân</v>
          </cell>
          <cell r="E203" t="str">
            <v>29/06/1991</v>
          </cell>
          <cell r="F203" t="str">
            <v>K15QTH2</v>
          </cell>
          <cell r="G203" t="str">
            <v>NỢ HP</v>
          </cell>
        </row>
        <row r="204">
          <cell r="B204">
            <v>152333222</v>
          </cell>
          <cell r="C204" t="str">
            <v>Nguyễn Thị Thanh </v>
          </cell>
          <cell r="D204" t="str">
            <v>Bình </v>
          </cell>
          <cell r="E204" t="str">
            <v>22/01/1991</v>
          </cell>
          <cell r="F204" t="str">
            <v>K15QTH2</v>
          </cell>
          <cell r="G204" t="str">
            <v>NỢ HP</v>
          </cell>
        </row>
        <row r="205">
          <cell r="B205">
            <v>152333223</v>
          </cell>
          <cell r="C205" t="str">
            <v>Nguyễn Văn </v>
          </cell>
          <cell r="D205" t="str">
            <v>Tân </v>
          </cell>
          <cell r="E205" t="str">
            <v>16/09/1991</v>
          </cell>
          <cell r="F205" t="str">
            <v>K15QTH2</v>
          </cell>
          <cell r="G205" t="str">
            <v>NỢ HP</v>
          </cell>
        </row>
        <row r="206">
          <cell r="B206">
            <v>152333227</v>
          </cell>
          <cell r="C206" t="str">
            <v>Lê Văn </v>
          </cell>
          <cell r="D206" t="str">
            <v>Hùng </v>
          </cell>
          <cell r="E206" t="str">
            <v>22/04/1990</v>
          </cell>
          <cell r="F206" t="str">
            <v>K15QTH2</v>
          </cell>
          <cell r="G206" t="str">
            <v>NỢ HP</v>
          </cell>
        </row>
        <row r="207">
          <cell r="B207">
            <v>152333231</v>
          </cell>
          <cell r="C207" t="str">
            <v>Nguyễn Thị Kim </v>
          </cell>
          <cell r="D207" t="str">
            <v>Cương </v>
          </cell>
          <cell r="E207" t="str">
            <v>08/10/1991</v>
          </cell>
          <cell r="F207" t="str">
            <v>K15QTH2</v>
          </cell>
          <cell r="G207" t="str">
            <v>NỢ HP</v>
          </cell>
        </row>
        <row r="208">
          <cell r="B208">
            <v>152333232</v>
          </cell>
          <cell r="C208" t="str">
            <v>Hoàng  </v>
          </cell>
          <cell r="D208" t="str">
            <v>Kim </v>
          </cell>
          <cell r="E208" t="str">
            <v>30/10/1991</v>
          </cell>
          <cell r="F208" t="str">
            <v>K15QTH2</v>
          </cell>
          <cell r="G208" t="str">
            <v>NỢ HP</v>
          </cell>
        </row>
        <row r="209">
          <cell r="B209">
            <v>152333234</v>
          </cell>
          <cell r="C209" t="str">
            <v>Lê Thanh </v>
          </cell>
          <cell r="D209" t="str">
            <v>Thiện </v>
          </cell>
          <cell r="E209" t="str">
            <v>09/10/1991</v>
          </cell>
          <cell r="F209" t="str">
            <v>K15QTH2</v>
          </cell>
          <cell r="G209" t="str">
            <v>NỢ HP</v>
          </cell>
        </row>
        <row r="210">
          <cell r="B210">
            <v>152333235</v>
          </cell>
          <cell r="C210" t="str">
            <v>Trần Công </v>
          </cell>
          <cell r="D210" t="str">
            <v>Khánh </v>
          </cell>
          <cell r="E210" t="str">
            <v>03/09/1991</v>
          </cell>
          <cell r="F210" t="str">
            <v>K15QTH2</v>
          </cell>
          <cell r="G210" t="str">
            <v>NỢ HP</v>
          </cell>
        </row>
        <row r="211">
          <cell r="B211">
            <v>152333237</v>
          </cell>
          <cell r="C211" t="str">
            <v>Nguyễn Thị </v>
          </cell>
          <cell r="D211" t="str">
            <v>My </v>
          </cell>
          <cell r="E211" t="str">
            <v>14/02/1991</v>
          </cell>
          <cell r="F211" t="str">
            <v>K15QTH2</v>
          </cell>
          <cell r="G211" t="str">
            <v>NỢ HP</v>
          </cell>
        </row>
        <row r="212">
          <cell r="B212">
            <v>152333239</v>
          </cell>
          <cell r="C212" t="str">
            <v>Nguyễn Quốc </v>
          </cell>
          <cell r="D212" t="str">
            <v>Trí </v>
          </cell>
          <cell r="E212" t="str">
            <v>17/03/1991</v>
          </cell>
          <cell r="F212" t="str">
            <v>K15QTH2</v>
          </cell>
          <cell r="G212" t="str">
            <v>NỢ HP</v>
          </cell>
        </row>
        <row r="213">
          <cell r="B213">
            <v>152336361</v>
          </cell>
          <cell r="C213" t="str">
            <v>Phan Thị</v>
          </cell>
          <cell r="D213" t="str">
            <v>Linh</v>
          </cell>
          <cell r="E213" t="str">
            <v>23/01/1991</v>
          </cell>
          <cell r="F213" t="str">
            <v>K15QTH2</v>
          </cell>
          <cell r="G213" t="str">
            <v>NỢ HP</v>
          </cell>
        </row>
        <row r="214">
          <cell r="B214">
            <v>151135102</v>
          </cell>
          <cell r="C214" t="str">
            <v>Lê Công </v>
          </cell>
          <cell r="D214" t="str">
            <v>Lý</v>
          </cell>
          <cell r="E214" t="str">
            <v>05/10/1991</v>
          </cell>
          <cell r="F214" t="str">
            <v>K15TCD1</v>
          </cell>
          <cell r="G214" t="str">
            <v>NỢ HP</v>
          </cell>
        </row>
        <row r="215">
          <cell r="B215">
            <v>151135123</v>
          </cell>
          <cell r="C215" t="str">
            <v>Nguyễn Thanh </v>
          </cell>
          <cell r="D215" t="str">
            <v>Kiệt</v>
          </cell>
          <cell r="E215" t="str">
            <v>27/01/1991</v>
          </cell>
          <cell r="F215" t="str">
            <v>K15TCD1</v>
          </cell>
          <cell r="G215" t="str">
            <v>NỢ HP</v>
          </cell>
        </row>
        <row r="216">
          <cell r="B216">
            <v>151136279</v>
          </cell>
          <cell r="C216" t="str">
            <v>Lê Văn </v>
          </cell>
          <cell r="D216" t="str">
            <v>Việt</v>
          </cell>
          <cell r="E216" t="str">
            <v>28/06/1991</v>
          </cell>
          <cell r="F216" t="str">
            <v>K15TCD4</v>
          </cell>
          <cell r="G216" t="str">
            <v>NỢ HP</v>
          </cell>
        </row>
        <row r="217">
          <cell r="B217">
            <v>151135235</v>
          </cell>
          <cell r="C217" t="str">
            <v>Nguyễn Chí </v>
          </cell>
          <cell r="D217" t="str">
            <v>Vững</v>
          </cell>
          <cell r="E217" t="str">
            <v>02/05/1990</v>
          </cell>
          <cell r="F217" t="str">
            <v>K15TCD3</v>
          </cell>
          <cell r="G217" t="str">
            <v>NỢ HP</v>
          </cell>
        </row>
        <row r="218">
          <cell r="B218">
            <v>131138863</v>
          </cell>
          <cell r="C218" t="str">
            <v>LÊ THỊ YẾN</v>
          </cell>
          <cell r="D218" t="str">
            <v>NHI</v>
          </cell>
          <cell r="E218" t="str">
            <v>19/09/1988</v>
          </cell>
          <cell r="F218" t="str">
            <v>K15TCD1</v>
          </cell>
          <cell r="G218" t="str">
            <v>NỢ HP</v>
          </cell>
        </row>
        <row r="219">
          <cell r="B219">
            <v>141134053</v>
          </cell>
          <cell r="C219" t="str">
            <v>VÕ NGỌC</v>
          </cell>
          <cell r="D219" t="str">
            <v>THÀNH</v>
          </cell>
          <cell r="E219">
            <v>32554</v>
          </cell>
          <cell r="F219" t="str">
            <v>K15TCD1</v>
          </cell>
          <cell r="G219" t="str">
            <v>NỢ HP</v>
          </cell>
        </row>
        <row r="220">
          <cell r="B220">
            <v>141134109</v>
          </cell>
          <cell r="C220" t="str">
            <v>NGUYỄN QUANG</v>
          </cell>
          <cell r="D220" t="str">
            <v>VINH</v>
          </cell>
          <cell r="E220" t="str">
            <v>06/03/1990</v>
          </cell>
          <cell r="F220" t="str">
            <v>K15TCD1</v>
          </cell>
          <cell r="G220" t="str">
            <v>NỢ HP</v>
          </cell>
        </row>
        <row r="221">
          <cell r="B221">
            <v>151132242</v>
          </cell>
          <cell r="C221" t="str">
            <v>Nguyễn Hồ</v>
          </cell>
          <cell r="D221" t="str">
            <v>Quang</v>
          </cell>
          <cell r="E221" t="str">
            <v>05/10/1991</v>
          </cell>
          <cell r="F221" t="str">
            <v>K15TCD1</v>
          </cell>
          <cell r="G221" t="str">
            <v>NỢ HP</v>
          </cell>
        </row>
        <row r="222">
          <cell r="B222">
            <v>151132312</v>
          </cell>
          <cell r="C222" t="str">
            <v>Trần Ngọc</v>
          </cell>
          <cell r="D222" t="str">
            <v>Hoàng</v>
          </cell>
          <cell r="E222" t="str">
            <v>01/08/1991</v>
          </cell>
          <cell r="F222" t="str">
            <v>K15TCD1</v>
          </cell>
          <cell r="G222" t="str">
            <v>NỢ HP</v>
          </cell>
        </row>
        <row r="223">
          <cell r="B223">
            <v>151132329</v>
          </cell>
          <cell r="C223" t="str">
            <v>Lâm Thanh</v>
          </cell>
          <cell r="D223" t="str">
            <v>Bình</v>
          </cell>
          <cell r="E223" t="str">
            <v>20/03/1991</v>
          </cell>
          <cell r="F223" t="str">
            <v>K15TCD1</v>
          </cell>
          <cell r="G223" t="str">
            <v>NỢ HP</v>
          </cell>
        </row>
        <row r="224">
          <cell r="B224">
            <v>151135107</v>
          </cell>
          <cell r="C224" t="str">
            <v>Nguyễn Trung </v>
          </cell>
          <cell r="D224" t="str">
            <v>Tấn</v>
          </cell>
          <cell r="E224" t="str">
            <v>01/12/1991</v>
          </cell>
          <cell r="F224" t="str">
            <v>K15TCD1</v>
          </cell>
          <cell r="G224" t="str">
            <v>NỢ HP</v>
          </cell>
        </row>
        <row r="225">
          <cell r="B225">
            <v>151135128</v>
          </cell>
          <cell r="C225" t="str">
            <v>Phan Văn </v>
          </cell>
          <cell r="D225" t="str">
            <v>Thành</v>
          </cell>
          <cell r="E225" t="str">
            <v>02/12/1991</v>
          </cell>
          <cell r="F225" t="str">
            <v>K15TCD1</v>
          </cell>
          <cell r="G225" t="str">
            <v>NỢ HP</v>
          </cell>
        </row>
        <row r="226">
          <cell r="B226">
            <v>151135134</v>
          </cell>
          <cell r="C226" t="str">
            <v>Đồng Như Thế </v>
          </cell>
          <cell r="D226" t="str">
            <v>Anh</v>
          </cell>
          <cell r="E226" t="str">
            <v>16/11/1991</v>
          </cell>
          <cell r="F226" t="str">
            <v>K15TCD1</v>
          </cell>
          <cell r="G226" t="str">
            <v>NỢ HP</v>
          </cell>
        </row>
        <row r="227">
          <cell r="B227">
            <v>131138781</v>
          </cell>
          <cell r="C227" t="str">
            <v>PHẠM XUÂN</v>
          </cell>
          <cell r="D227" t="str">
            <v>HIẾU</v>
          </cell>
          <cell r="E227" t="str">
            <v>06/08/1989</v>
          </cell>
          <cell r="F227" t="str">
            <v>K15TCD2</v>
          </cell>
          <cell r="G227" t="str">
            <v>NỢ HP</v>
          </cell>
        </row>
        <row r="228">
          <cell r="B228">
            <v>141133957</v>
          </cell>
          <cell r="C228" t="str">
            <v>LẠI THỊ DIỆU</v>
          </cell>
          <cell r="D228" t="str">
            <v>MI</v>
          </cell>
          <cell r="E228" t="str">
            <v>13/10/1990</v>
          </cell>
          <cell r="F228" t="str">
            <v>K15TCD2</v>
          </cell>
          <cell r="G228" t="str">
            <v>NỢ HP</v>
          </cell>
        </row>
        <row r="229">
          <cell r="B229">
            <v>141134089</v>
          </cell>
          <cell r="C229" t="str">
            <v>THI QUANG</v>
          </cell>
          <cell r="D229" t="str">
            <v>TRỌNG</v>
          </cell>
          <cell r="E229" t="str">
            <v>01/07/1990</v>
          </cell>
          <cell r="F229" t="str">
            <v>K15TCD2</v>
          </cell>
          <cell r="G229" t="str">
            <v>NỢ HP</v>
          </cell>
        </row>
        <row r="230">
          <cell r="B230">
            <v>151135115</v>
          </cell>
          <cell r="C230" t="str">
            <v>Nguyễn Văn </v>
          </cell>
          <cell r="D230" t="str">
            <v>Nhật</v>
          </cell>
          <cell r="E230" t="str">
            <v>05/04/1991</v>
          </cell>
          <cell r="F230" t="str">
            <v>K15TCD2</v>
          </cell>
          <cell r="G230" t="str">
            <v>NỢ HP</v>
          </cell>
        </row>
        <row r="231">
          <cell r="B231">
            <v>151135127</v>
          </cell>
          <cell r="C231" t="str">
            <v>Hồ Đắc </v>
          </cell>
          <cell r="D231" t="str">
            <v>Vũ</v>
          </cell>
          <cell r="E231" t="str">
            <v>26/09/1990</v>
          </cell>
          <cell r="F231" t="str">
            <v>K15TCD2</v>
          </cell>
          <cell r="G231" t="str">
            <v>NỢ HP</v>
          </cell>
        </row>
        <row r="232">
          <cell r="B232">
            <v>151135156</v>
          </cell>
          <cell r="C232" t="str">
            <v>Nguyễn Minh </v>
          </cell>
          <cell r="D232" t="str">
            <v>Luận</v>
          </cell>
          <cell r="E232" t="str">
            <v>08/04/1991</v>
          </cell>
          <cell r="F232" t="str">
            <v>K15TCD2</v>
          </cell>
          <cell r="G232" t="str">
            <v>NỢ HP</v>
          </cell>
        </row>
        <row r="233">
          <cell r="B233">
            <v>151135181</v>
          </cell>
          <cell r="C233" t="str">
            <v>Trần Anh </v>
          </cell>
          <cell r="D233" t="str">
            <v>Tuấn</v>
          </cell>
          <cell r="E233" t="str">
            <v>17/08/1991</v>
          </cell>
          <cell r="F233" t="str">
            <v>K15TCD2</v>
          </cell>
          <cell r="G233" t="str">
            <v>NỢ HP</v>
          </cell>
        </row>
        <row r="234">
          <cell r="B234">
            <v>151135228</v>
          </cell>
          <cell r="C234" t="str">
            <v>Ngô Viết </v>
          </cell>
          <cell r="D234" t="str">
            <v>Toàn</v>
          </cell>
          <cell r="E234" t="str">
            <v>08/08/1991</v>
          </cell>
          <cell r="F234" t="str">
            <v>K15TCD2</v>
          </cell>
          <cell r="G234" t="str">
            <v>NỢ HP</v>
          </cell>
        </row>
        <row r="235">
          <cell r="B235">
            <v>151135813</v>
          </cell>
          <cell r="C235" t="str">
            <v>Huỳnh Phương </v>
          </cell>
          <cell r="D235" t="str">
            <v>Quốc</v>
          </cell>
          <cell r="E235" t="str">
            <v>02/09/1990</v>
          </cell>
          <cell r="F235" t="str">
            <v>K15TCD2</v>
          </cell>
          <cell r="G235" t="str">
            <v>NỢ HP</v>
          </cell>
        </row>
        <row r="236">
          <cell r="B236">
            <v>151136408</v>
          </cell>
          <cell r="C236" t="str">
            <v>Mai Quốc </v>
          </cell>
          <cell r="D236" t="str">
            <v>Lãm</v>
          </cell>
          <cell r="E236" t="str">
            <v>23/07/1990</v>
          </cell>
          <cell r="F236" t="str">
            <v>K15TCD2</v>
          </cell>
          <cell r="G236" t="str">
            <v>NỢ HP</v>
          </cell>
        </row>
        <row r="237">
          <cell r="B237">
            <v>131139032</v>
          </cell>
          <cell r="C237" t="str">
            <v>HUỲNH TRUNG NGUYÊN</v>
          </cell>
          <cell r="D237" t="str">
            <v>VŨ</v>
          </cell>
          <cell r="E237" t="str">
            <v>18/10/1988</v>
          </cell>
          <cell r="F237" t="str">
            <v>K15TCD3</v>
          </cell>
          <cell r="G237" t="str">
            <v>NỢ HP</v>
          </cell>
        </row>
        <row r="238">
          <cell r="B238">
            <v>141134119</v>
          </cell>
          <cell r="C238" t="str">
            <v>VĂN VIẾT</v>
          </cell>
          <cell r="D238" t="str">
            <v>VŨ</v>
          </cell>
          <cell r="E238" t="str">
            <v>07/09/1989</v>
          </cell>
          <cell r="F238" t="str">
            <v>K15TCD3</v>
          </cell>
          <cell r="G238" t="str">
            <v>NỢ HP</v>
          </cell>
        </row>
        <row r="239">
          <cell r="B239">
            <v>151135233</v>
          </cell>
          <cell r="C239" t="str">
            <v>Lê Quang </v>
          </cell>
          <cell r="D239" t="str">
            <v>Tuấn</v>
          </cell>
          <cell r="E239" t="str">
            <v>31/12/1990</v>
          </cell>
          <cell r="F239" t="str">
            <v>K15TCD3</v>
          </cell>
          <cell r="G239" t="str">
            <v>NỢ HP</v>
          </cell>
        </row>
        <row r="240">
          <cell r="B240">
            <v>151135237</v>
          </cell>
          <cell r="C240" t="str">
            <v>Trương Vĩnh </v>
          </cell>
          <cell r="D240" t="str">
            <v>Toàn</v>
          </cell>
          <cell r="E240" t="str">
            <v>09/02/1991</v>
          </cell>
          <cell r="F240" t="str">
            <v>K15TCD3</v>
          </cell>
          <cell r="G240" t="str">
            <v>NỢ HP</v>
          </cell>
        </row>
        <row r="241">
          <cell r="B241">
            <v>151135241</v>
          </cell>
          <cell r="C241" t="str">
            <v>Nguyễn Đức </v>
          </cell>
          <cell r="D241" t="str">
            <v>Thông</v>
          </cell>
          <cell r="E241" t="str">
            <v>10/12/1991</v>
          </cell>
          <cell r="F241" t="str">
            <v>K15TCD3</v>
          </cell>
          <cell r="G241" t="str">
            <v>NỢ HP</v>
          </cell>
        </row>
        <row r="242">
          <cell r="B242">
            <v>151135264</v>
          </cell>
          <cell r="C242" t="str">
            <v>Nguyễn Thái Mai </v>
          </cell>
          <cell r="D242" t="str">
            <v>An</v>
          </cell>
          <cell r="E242" t="str">
            <v>15/11/1991</v>
          </cell>
          <cell r="F242" t="str">
            <v>K15TCD3</v>
          </cell>
          <cell r="G242" t="str">
            <v>NỢ HP</v>
          </cell>
        </row>
        <row r="243">
          <cell r="B243">
            <v>151135276</v>
          </cell>
          <cell r="C243" t="str">
            <v>Nguyễn Thành </v>
          </cell>
          <cell r="D243" t="str">
            <v>Ghin</v>
          </cell>
          <cell r="E243" t="str">
            <v>12/11/1991</v>
          </cell>
          <cell r="F243" t="str">
            <v>K15TCD3</v>
          </cell>
          <cell r="G243" t="str">
            <v>NỢ HP</v>
          </cell>
        </row>
        <row r="244">
          <cell r="B244">
            <v>151135679</v>
          </cell>
          <cell r="C244" t="str">
            <v>Phạm Thanh</v>
          </cell>
          <cell r="D244" t="str">
            <v>Thảo</v>
          </cell>
          <cell r="E244" t="str">
            <v>27/12/1991</v>
          </cell>
          <cell r="F244" t="str">
            <v>K15TCD3</v>
          </cell>
          <cell r="G244" t="str">
            <v>NỢ HP</v>
          </cell>
        </row>
        <row r="245">
          <cell r="B245">
            <v>151136187</v>
          </cell>
          <cell r="C245" t="str">
            <v>Nguyễn Viết </v>
          </cell>
          <cell r="D245" t="str">
            <v>Nghĩa</v>
          </cell>
          <cell r="E245" t="str">
            <v>17/04/1991</v>
          </cell>
          <cell r="F245" t="str">
            <v>K15TCD3</v>
          </cell>
          <cell r="G245" t="str">
            <v>NỢ HP</v>
          </cell>
        </row>
        <row r="246">
          <cell r="B246">
            <v>151135281</v>
          </cell>
          <cell r="C246" t="str">
            <v>Hồ Văn </v>
          </cell>
          <cell r="D246" t="str">
            <v>Hùng</v>
          </cell>
          <cell r="E246" t="str">
            <v>10/04/1990</v>
          </cell>
          <cell r="F246" t="str">
            <v>K15TCD4</v>
          </cell>
          <cell r="G246" t="str">
            <v>NỢ HP</v>
          </cell>
        </row>
        <row r="247">
          <cell r="B247">
            <v>151135681</v>
          </cell>
          <cell r="C247" t="str">
            <v>Nguyễn Duy </v>
          </cell>
          <cell r="D247" t="str">
            <v>Minh</v>
          </cell>
          <cell r="E247" t="str">
            <v>06/02/1991</v>
          </cell>
          <cell r="F247" t="str">
            <v>K15TCD4</v>
          </cell>
          <cell r="G247" t="str">
            <v>NỢ HP</v>
          </cell>
        </row>
        <row r="248">
          <cell r="B248">
            <v>151135697</v>
          </cell>
          <cell r="C248" t="str">
            <v>Trần Thị Thanh </v>
          </cell>
          <cell r="D248" t="str">
            <v>Thuỷ</v>
          </cell>
          <cell r="E248" t="str">
            <v>25/02/1991</v>
          </cell>
          <cell r="F248" t="str">
            <v>K15TCD4</v>
          </cell>
          <cell r="G248" t="str">
            <v>NỢ HP</v>
          </cell>
        </row>
        <row r="249">
          <cell r="B249">
            <v>151135702</v>
          </cell>
          <cell r="C249" t="str">
            <v>Trương Thái Nguyên </v>
          </cell>
          <cell r="D249" t="str">
            <v>Bình</v>
          </cell>
          <cell r="E249" t="str">
            <v>20/08/1991</v>
          </cell>
          <cell r="F249" t="str">
            <v>K15TCD4</v>
          </cell>
          <cell r="G249" t="str">
            <v>NỢ HP</v>
          </cell>
        </row>
        <row r="250">
          <cell r="B250">
            <v>151135878</v>
          </cell>
          <cell r="C250" t="str">
            <v>Lưu Công </v>
          </cell>
          <cell r="D250" t="str">
            <v>Tuấn</v>
          </cell>
          <cell r="E250" t="str">
            <v>05/12/1990</v>
          </cell>
          <cell r="F250" t="str">
            <v>K15TCD4</v>
          </cell>
          <cell r="G250" t="str">
            <v>NỢ HP</v>
          </cell>
        </row>
        <row r="251">
          <cell r="B251">
            <v>151136039</v>
          </cell>
          <cell r="C251" t="str">
            <v>Đào Hữu</v>
          </cell>
          <cell r="D251" t="str">
            <v>Ngà</v>
          </cell>
          <cell r="E251" t="str">
            <v>10/09/1991</v>
          </cell>
          <cell r="F251" t="str">
            <v>K15TCD4</v>
          </cell>
          <cell r="G251" t="str">
            <v>NỢ HP</v>
          </cell>
        </row>
        <row r="252">
          <cell r="B252">
            <v>151136284</v>
          </cell>
          <cell r="C252" t="str">
            <v>Trương Ngọc </v>
          </cell>
          <cell r="D252" t="str">
            <v>Tiến</v>
          </cell>
          <cell r="E252" t="str">
            <v>08/03/1991</v>
          </cell>
          <cell r="F252" t="str">
            <v>K15TCD4</v>
          </cell>
          <cell r="G252" t="str">
            <v>NỢ HP</v>
          </cell>
        </row>
        <row r="253">
          <cell r="B253">
            <v>151136306</v>
          </cell>
          <cell r="C253" t="str">
            <v>Trương Hoàng Anh </v>
          </cell>
          <cell r="D253" t="str">
            <v>Vũ</v>
          </cell>
          <cell r="E253" t="str">
            <v>07/03/1991</v>
          </cell>
          <cell r="F253" t="str">
            <v>K15TCD4</v>
          </cell>
          <cell r="G253" t="str">
            <v>NỢ HP</v>
          </cell>
        </row>
        <row r="254">
          <cell r="B254">
            <v>151136415</v>
          </cell>
          <cell r="C254" t="str">
            <v>Lê Ngọc </v>
          </cell>
          <cell r="D254" t="str">
            <v>Quang</v>
          </cell>
          <cell r="E254" t="str">
            <v>20/07/1991</v>
          </cell>
          <cell r="F254" t="str">
            <v>K15TCD4</v>
          </cell>
          <cell r="G254" t="str">
            <v>NỢ HP</v>
          </cell>
        </row>
        <row r="255">
          <cell r="B255">
            <v>151322140</v>
          </cell>
          <cell r="C255" t="str">
            <v>Phạm Thị Thanh</v>
          </cell>
          <cell r="D255" t="str">
            <v>Trang</v>
          </cell>
          <cell r="E255" t="str">
            <v>18/06/1991</v>
          </cell>
          <cell r="F255" t="str">
            <v>K15TCD4</v>
          </cell>
          <cell r="G255" t="str">
            <v>NỢ HP</v>
          </cell>
        </row>
        <row r="256">
          <cell r="B256">
            <v>132114019</v>
          </cell>
          <cell r="C256" t="str">
            <v>NGUYỄN DANH</v>
          </cell>
          <cell r="D256" t="str">
            <v>LAM</v>
          </cell>
          <cell r="E256">
            <v>32416</v>
          </cell>
          <cell r="F256" t="str">
            <v>K15TMT</v>
          </cell>
          <cell r="G256" t="str">
            <v>NỢ HP</v>
          </cell>
        </row>
        <row r="257">
          <cell r="B257">
            <v>142111034</v>
          </cell>
          <cell r="C257" t="str">
            <v>NGUYỄN ANH </v>
          </cell>
          <cell r="D257" t="str">
            <v>TUẤN</v>
          </cell>
          <cell r="E257">
            <v>32554</v>
          </cell>
          <cell r="F257" t="str">
            <v>K15TMT</v>
          </cell>
          <cell r="G257" t="str">
            <v>NỢ HP</v>
          </cell>
        </row>
        <row r="258">
          <cell r="B258">
            <v>152112433</v>
          </cell>
          <cell r="C258" t="str">
            <v>Huỳnh Kim </v>
          </cell>
          <cell r="D258" t="str">
            <v>Hải</v>
          </cell>
          <cell r="E258" t="str">
            <v>20/12/1991</v>
          </cell>
          <cell r="F258" t="str">
            <v>K15TMT</v>
          </cell>
          <cell r="G258" t="str">
            <v>NỢ HP</v>
          </cell>
        </row>
        <row r="259">
          <cell r="B259">
            <v>142121115</v>
          </cell>
          <cell r="C259" t="str">
            <v>NGUYỄN VĂN </v>
          </cell>
          <cell r="D259" t="str">
            <v>TRƯỜNG</v>
          </cell>
          <cell r="E259" t="str">
            <v>28/07/1989</v>
          </cell>
          <cell r="F259" t="str">
            <v>K15TPM1</v>
          </cell>
          <cell r="G259" t="str">
            <v>NỢ HP</v>
          </cell>
        </row>
        <row r="260">
          <cell r="B260">
            <v>132124160</v>
          </cell>
          <cell r="C260" t="str">
            <v>TRẦN QUỐC</v>
          </cell>
          <cell r="D260" t="str">
            <v>TOÀN</v>
          </cell>
          <cell r="E260">
            <v>32714</v>
          </cell>
          <cell r="F260" t="str">
            <v>K15TPM1</v>
          </cell>
          <cell r="G260" t="str">
            <v>NỢ HP</v>
          </cell>
        </row>
        <row r="261">
          <cell r="B261">
            <v>132527043</v>
          </cell>
          <cell r="C261" t="str">
            <v>ĐỖ HOÀNG</v>
          </cell>
          <cell r="D261" t="str">
            <v>PHƯƠNG</v>
          </cell>
          <cell r="E261">
            <v>32344</v>
          </cell>
          <cell r="F261" t="str">
            <v>K15TPM1</v>
          </cell>
          <cell r="G261" t="str">
            <v>NỢ HP</v>
          </cell>
        </row>
        <row r="262">
          <cell r="B262">
            <v>152122474</v>
          </cell>
          <cell r="C262" t="str">
            <v>Nguyễn Văn </v>
          </cell>
          <cell r="D262" t="str">
            <v>Hiếu</v>
          </cell>
          <cell r="E262" t="str">
            <v>04/10/1990</v>
          </cell>
          <cell r="F262" t="str">
            <v>K15TPM1</v>
          </cell>
          <cell r="G262" t="str">
            <v>NỢ HP</v>
          </cell>
        </row>
        <row r="263">
          <cell r="B263">
            <v>152122482</v>
          </cell>
          <cell r="C263" t="str">
            <v>Từ Thanh </v>
          </cell>
          <cell r="D263" t="str">
            <v>Tuấn</v>
          </cell>
          <cell r="E263" t="str">
            <v>12/12/1991</v>
          </cell>
          <cell r="F263" t="str">
            <v>K15TPM1</v>
          </cell>
          <cell r="G263" t="str">
            <v>NỢ HP</v>
          </cell>
        </row>
        <row r="264">
          <cell r="B264">
            <v>152142606</v>
          </cell>
          <cell r="C264" t="str">
            <v>Phan Thị Thanh </v>
          </cell>
          <cell r="D264" t="str">
            <v>Nhàn</v>
          </cell>
          <cell r="E264" t="str">
            <v>20/02/1991</v>
          </cell>
          <cell r="F264" t="str">
            <v>K15TTT</v>
          </cell>
          <cell r="G264" t="str">
            <v>NỢ HP</v>
          </cell>
        </row>
        <row r="265">
          <cell r="B265">
            <v>152142609</v>
          </cell>
          <cell r="C265" t="str">
            <v>Phan Nguyễn Ti </v>
          </cell>
          <cell r="D265" t="str">
            <v>Na</v>
          </cell>
          <cell r="E265" t="str">
            <v>24/02/1991</v>
          </cell>
          <cell r="F265" t="str">
            <v>K15TTT</v>
          </cell>
          <cell r="G265" t="str">
            <v>NỢ HP</v>
          </cell>
        </row>
        <row r="266">
          <cell r="B266">
            <v>152132563</v>
          </cell>
          <cell r="C266" t="str">
            <v>Hứa Văn </v>
          </cell>
          <cell r="D266" t="str">
            <v>Châu</v>
          </cell>
          <cell r="E266" t="str">
            <v>14/05/1991</v>
          </cell>
          <cell r="F266" t="str">
            <v>K15TVT1</v>
          </cell>
          <cell r="G266" t="str">
            <v>NỢ HP</v>
          </cell>
        </row>
        <row r="267">
          <cell r="B267">
            <v>152132564</v>
          </cell>
          <cell r="C267" t="str">
            <v>Lê Huy  </v>
          </cell>
          <cell r="D267" t="str">
            <v>Thân</v>
          </cell>
          <cell r="E267" t="str">
            <v>07/05/1991</v>
          </cell>
          <cell r="F267" t="str">
            <v>K15TVT1</v>
          </cell>
          <cell r="G267" t="str">
            <v>NỢ HP</v>
          </cell>
        </row>
        <row r="268">
          <cell r="B268">
            <v>152132565</v>
          </cell>
          <cell r="C268" t="str">
            <v>Hoàng Xuân </v>
          </cell>
          <cell r="D268" t="str">
            <v>Điệp</v>
          </cell>
          <cell r="E268" t="str">
            <v>12/04/1991</v>
          </cell>
          <cell r="F268" t="str">
            <v>K15ĐTĐ1</v>
          </cell>
          <cell r="G268" t="str">
            <v>NỢ HP</v>
          </cell>
        </row>
        <row r="269">
          <cell r="B269">
            <v>152173072</v>
          </cell>
          <cell r="C269" t="str">
            <v>Đoàn Minh  </v>
          </cell>
          <cell r="D269" t="str">
            <v>Hiếu</v>
          </cell>
          <cell r="E269" t="str">
            <v>05/06/1991</v>
          </cell>
          <cell r="F269" t="str">
            <v>K15ĐTĐ1</v>
          </cell>
          <cell r="G269" t="str">
            <v>NƠ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346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306" activeCellId="0" sqref="A306:J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C2" s="2" t="s">
        <v>0</v>
      </c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M4" s="3" t="s">
        <v>10</v>
      </c>
      <c r="N4" s="3"/>
    </row>
    <row r="5" customFormat="false" ht="18" hidden="false" customHeight="true" outlineLevel="0" collapsed="false">
      <c r="A5" s="4" t="n">
        <v>151322224</v>
      </c>
      <c r="B5" s="5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7" t="n">
        <v>1</v>
      </c>
      <c r="H5" s="7" t="s">
        <v>16</v>
      </c>
      <c r="I5" s="7" t="s">
        <v>17</v>
      </c>
      <c r="J5" s="8" t="str">
        <f aca="false">IF(ISNA(VLOOKUP(A5,[1]15XCD!B$4:G$269,6,0))=TRUE(),"",VLOOKUP(A5,[1]15XCD!B$4:G$269,6,0))</f>
        <v/>
      </c>
      <c r="M5" s="8" t="s">
        <v>18</v>
      </c>
      <c r="N5" s="8"/>
    </row>
    <row r="6" customFormat="false" ht="18" hidden="false" customHeight="true" outlineLevel="0" collapsed="false">
      <c r="A6" s="4" t="n">
        <v>151322225</v>
      </c>
      <c r="B6" s="5" t="s">
        <v>19</v>
      </c>
      <c r="C6" s="6" t="s">
        <v>20</v>
      </c>
      <c r="D6" s="7" t="s">
        <v>21</v>
      </c>
      <c r="E6" s="7" t="s">
        <v>14</v>
      </c>
      <c r="F6" s="7" t="s">
        <v>15</v>
      </c>
      <c r="G6" s="7" t="n">
        <v>1</v>
      </c>
      <c r="H6" s="7" t="s">
        <v>16</v>
      </c>
      <c r="I6" s="7" t="str">
        <f aca="false">I5</f>
        <v>19H00-24/06/10</v>
      </c>
      <c r="J6" s="8" t="str">
        <f aca="false">IF(ISNA(VLOOKUP(A6,[1]15XCD!B$4:G$269,6,0))=TRUE(),"",VLOOKUP(A6,[1]15XCD!B$4:G$269,6,0))</f>
        <v/>
      </c>
    </row>
    <row r="7" customFormat="false" ht="18" hidden="false" customHeight="true" outlineLevel="0" collapsed="false">
      <c r="A7" s="4" t="n">
        <v>151324631</v>
      </c>
      <c r="B7" s="5" t="s">
        <v>22</v>
      </c>
      <c r="C7" s="6" t="s">
        <v>23</v>
      </c>
      <c r="D7" s="7" t="s">
        <v>24</v>
      </c>
      <c r="E7" s="7" t="s">
        <v>14</v>
      </c>
      <c r="F7" s="7" t="s">
        <v>15</v>
      </c>
      <c r="G7" s="7" t="n">
        <v>1</v>
      </c>
      <c r="H7" s="7" t="s">
        <v>16</v>
      </c>
      <c r="I7" s="7" t="str">
        <f aca="false">I6</f>
        <v>19H00-24/06/10</v>
      </c>
      <c r="J7" s="8" t="str">
        <f aca="false">IF(ISNA(VLOOKUP(A7,[1]15XCD!B$4:G$269,6,0))=TRUE(),"",VLOOKUP(A7,[1]15XCD!B$4:G$269,6,0))</f>
        <v/>
      </c>
    </row>
    <row r="8" customFormat="false" ht="18" hidden="false" customHeight="true" outlineLevel="0" collapsed="false">
      <c r="A8" s="4" t="n">
        <v>151324638</v>
      </c>
      <c r="B8" s="5" t="s">
        <v>25</v>
      </c>
      <c r="C8" s="6" t="s">
        <v>26</v>
      </c>
      <c r="D8" s="7" t="s">
        <v>27</v>
      </c>
      <c r="E8" s="7" t="s">
        <v>14</v>
      </c>
      <c r="F8" s="7" t="s">
        <v>15</v>
      </c>
      <c r="G8" s="7" t="n">
        <v>1</v>
      </c>
      <c r="H8" s="7" t="s">
        <v>16</v>
      </c>
      <c r="I8" s="7" t="str">
        <f aca="false">I7</f>
        <v>19H00-24/06/10</v>
      </c>
      <c r="J8" s="8" t="str">
        <f aca="false">IF(ISNA(VLOOKUP(A8,[1]15XCD!B$4:G$269,6,0))=TRUE(),"",VLOOKUP(A8,[1]15XCD!B$4:G$269,6,0))</f>
        <v/>
      </c>
    </row>
    <row r="9" customFormat="false" ht="18" hidden="false" customHeight="true" outlineLevel="0" collapsed="false">
      <c r="A9" s="4" t="n">
        <v>151324643</v>
      </c>
      <c r="B9" s="5" t="s">
        <v>28</v>
      </c>
      <c r="C9" s="6" t="s">
        <v>29</v>
      </c>
      <c r="D9" s="7" t="s">
        <v>30</v>
      </c>
      <c r="E9" s="7" t="s">
        <v>14</v>
      </c>
      <c r="F9" s="7" t="s">
        <v>15</v>
      </c>
      <c r="G9" s="7" t="n">
        <v>1</v>
      </c>
      <c r="H9" s="7" t="s">
        <v>16</v>
      </c>
      <c r="I9" s="7" t="str">
        <f aca="false">I8</f>
        <v>19H00-24/06/10</v>
      </c>
      <c r="J9" s="8" t="str">
        <f aca="false">IF(ISNA(VLOOKUP(A9,[1]15XCD!B$4:G$269,6,0))=TRUE(),"",VLOOKUP(A9,[1]15XCD!B$4:G$269,6,0))</f>
        <v/>
      </c>
    </row>
    <row r="10" customFormat="false" ht="18" hidden="false" customHeight="true" outlineLevel="0" collapsed="false">
      <c r="A10" s="4" t="n">
        <v>151324647</v>
      </c>
      <c r="B10" s="5" t="s">
        <v>31</v>
      </c>
      <c r="C10" s="6" t="s">
        <v>32</v>
      </c>
      <c r="D10" s="7" t="s">
        <v>33</v>
      </c>
      <c r="E10" s="7" t="s">
        <v>14</v>
      </c>
      <c r="F10" s="7" t="s">
        <v>15</v>
      </c>
      <c r="G10" s="7" t="n">
        <v>1</v>
      </c>
      <c r="H10" s="7" t="s">
        <v>16</v>
      </c>
      <c r="I10" s="7" t="str">
        <f aca="false">I9</f>
        <v>19H00-24/06/10</v>
      </c>
      <c r="J10" s="8" t="str">
        <f aca="false">IF(ISNA(VLOOKUP(A10,[1]15XCD!B$4:G$269,6,0))=TRUE(),"",VLOOKUP(A10,[1]15XCD!B$4:G$269,6,0))</f>
        <v/>
      </c>
    </row>
    <row r="11" customFormat="false" ht="18" hidden="false" customHeight="true" outlineLevel="0" collapsed="false">
      <c r="A11" s="4" t="n">
        <v>151324702</v>
      </c>
      <c r="B11" s="5" t="s">
        <v>34</v>
      </c>
      <c r="C11" s="6" t="s">
        <v>35</v>
      </c>
      <c r="D11" s="7" t="s">
        <v>36</v>
      </c>
      <c r="E11" s="7" t="s">
        <v>14</v>
      </c>
      <c r="F11" s="7" t="s">
        <v>15</v>
      </c>
      <c r="G11" s="7" t="n">
        <v>1</v>
      </c>
      <c r="H11" s="7" t="s">
        <v>16</v>
      </c>
      <c r="I11" s="7" t="str">
        <f aca="false">I10</f>
        <v>19H00-24/06/10</v>
      </c>
      <c r="J11" s="8" t="str">
        <f aca="false">IF(ISNA(VLOOKUP(A11,[1]15XCD!B$4:G$269,6,0))=TRUE(),"",VLOOKUP(A11,[1]15XCD!B$4:G$269,6,0))</f>
        <v/>
      </c>
    </row>
    <row r="12" customFormat="false" ht="18" hidden="false" customHeight="true" outlineLevel="0" collapsed="false">
      <c r="A12" s="4" t="n">
        <v>151324707</v>
      </c>
      <c r="B12" s="5" t="s">
        <v>37</v>
      </c>
      <c r="C12" s="6" t="s">
        <v>38</v>
      </c>
      <c r="D12" s="7" t="s">
        <v>39</v>
      </c>
      <c r="E12" s="7" t="s">
        <v>14</v>
      </c>
      <c r="F12" s="7" t="s">
        <v>15</v>
      </c>
      <c r="G12" s="7" t="n">
        <v>1</v>
      </c>
      <c r="H12" s="7" t="s">
        <v>16</v>
      </c>
      <c r="I12" s="7" t="str">
        <f aca="false">I11</f>
        <v>19H00-24/06/10</v>
      </c>
      <c r="J12" s="8" t="str">
        <f aca="false">IF(ISNA(VLOOKUP(A12,[1]15XCD!B$4:G$269,6,0))=TRUE(),"",VLOOKUP(A12,[1]15XCD!B$4:G$269,6,0))</f>
        <v/>
      </c>
    </row>
    <row r="13" customFormat="false" ht="18" hidden="false" customHeight="true" outlineLevel="0" collapsed="false">
      <c r="A13" s="4" t="n">
        <v>151324743</v>
      </c>
      <c r="B13" s="5" t="s">
        <v>40</v>
      </c>
      <c r="C13" s="6" t="s">
        <v>41</v>
      </c>
      <c r="D13" s="7" t="s">
        <v>42</v>
      </c>
      <c r="E13" s="7" t="s">
        <v>14</v>
      </c>
      <c r="F13" s="7" t="s">
        <v>15</v>
      </c>
      <c r="G13" s="7" t="n">
        <v>1</v>
      </c>
      <c r="H13" s="7" t="s">
        <v>16</v>
      </c>
      <c r="I13" s="7" t="str">
        <f aca="false">I12</f>
        <v>19H00-24/06/10</v>
      </c>
      <c r="J13" s="8" t="str">
        <f aca="false">IF(ISNA(VLOOKUP(A13,[1]15XCD!B$4:G$269,6,0))=TRUE(),"",VLOOKUP(A13,[1]15XCD!B$4:G$269,6,0))</f>
        <v/>
      </c>
    </row>
    <row r="14" customFormat="false" ht="18" hidden="false" customHeight="true" outlineLevel="0" collapsed="false">
      <c r="A14" s="4" t="n">
        <v>151324748</v>
      </c>
      <c r="B14" s="5" t="s">
        <v>43</v>
      </c>
      <c r="C14" s="6" t="s">
        <v>44</v>
      </c>
      <c r="D14" s="7" t="s">
        <v>45</v>
      </c>
      <c r="E14" s="7" t="s">
        <v>14</v>
      </c>
      <c r="F14" s="7" t="s">
        <v>15</v>
      </c>
      <c r="G14" s="7" t="n">
        <v>1</v>
      </c>
      <c r="H14" s="7" t="s">
        <v>16</v>
      </c>
      <c r="I14" s="7" t="str">
        <f aca="false">I13</f>
        <v>19H00-24/06/10</v>
      </c>
      <c r="J14" s="8" t="str">
        <f aca="false">IF(ISNA(VLOOKUP(A14,[1]15XCD!B$4:G$269,6,0))=TRUE(),"",VLOOKUP(A14,[1]15XCD!B$4:G$269,6,0))</f>
        <v/>
      </c>
    </row>
    <row r="15" customFormat="false" ht="18" hidden="false" customHeight="true" outlineLevel="0" collapsed="false">
      <c r="A15" s="4" t="n">
        <v>151324751</v>
      </c>
      <c r="B15" s="5" t="s">
        <v>46</v>
      </c>
      <c r="C15" s="6" t="s">
        <v>47</v>
      </c>
      <c r="D15" s="7" t="s">
        <v>48</v>
      </c>
      <c r="E15" s="7" t="s">
        <v>14</v>
      </c>
      <c r="F15" s="7" t="s">
        <v>15</v>
      </c>
      <c r="G15" s="7" t="n">
        <v>1</v>
      </c>
      <c r="H15" s="7" t="s">
        <v>16</v>
      </c>
      <c r="I15" s="7" t="str">
        <f aca="false">I14</f>
        <v>19H00-24/06/10</v>
      </c>
      <c r="J15" s="8" t="str">
        <f aca="false">IF(ISNA(VLOOKUP(A15,[1]15XCD!B$4:G$269,6,0))=TRUE(),"",VLOOKUP(A15,[1]15XCD!B$4:G$269,6,0))</f>
        <v/>
      </c>
    </row>
    <row r="16" customFormat="false" ht="18" hidden="false" customHeight="true" outlineLevel="0" collapsed="false">
      <c r="A16" s="4" t="n">
        <v>151324767</v>
      </c>
      <c r="B16" s="5" t="s">
        <v>49</v>
      </c>
      <c r="C16" s="6" t="s">
        <v>50</v>
      </c>
      <c r="D16" s="7" t="s">
        <v>51</v>
      </c>
      <c r="E16" s="7" t="s">
        <v>14</v>
      </c>
      <c r="F16" s="7" t="s">
        <v>15</v>
      </c>
      <c r="G16" s="7" t="n">
        <v>1</v>
      </c>
      <c r="H16" s="7" t="s">
        <v>16</v>
      </c>
      <c r="I16" s="7" t="str">
        <f aca="false">I15</f>
        <v>19H00-24/06/10</v>
      </c>
      <c r="J16" s="8" t="str">
        <f aca="false">IF(ISNA(VLOOKUP(A16,[1]15XCD!B$4:G$269,6,0))=TRUE(),"",VLOOKUP(A16,[1]15XCD!B$4:G$269,6,0))</f>
        <v/>
      </c>
    </row>
    <row r="17" customFormat="false" ht="18" hidden="false" customHeight="true" outlineLevel="0" collapsed="false">
      <c r="A17" s="4" t="n">
        <v>151324773</v>
      </c>
      <c r="B17" s="5" t="s">
        <v>52</v>
      </c>
      <c r="C17" s="6" t="s">
        <v>53</v>
      </c>
      <c r="D17" s="7" t="s">
        <v>54</v>
      </c>
      <c r="E17" s="7" t="s">
        <v>14</v>
      </c>
      <c r="F17" s="7" t="s">
        <v>15</v>
      </c>
      <c r="G17" s="7" t="n">
        <v>1</v>
      </c>
      <c r="H17" s="7" t="s">
        <v>16</v>
      </c>
      <c r="I17" s="7" t="str">
        <f aca="false">I16</f>
        <v>19H00-24/06/10</v>
      </c>
      <c r="J17" s="8" t="str">
        <f aca="false">IF(ISNA(VLOOKUP(A17,[1]15XCD!B$4:G$269,6,0))=TRUE(),"",VLOOKUP(A17,[1]15XCD!B$4:G$269,6,0))</f>
        <v/>
      </c>
    </row>
    <row r="18" customFormat="false" ht="18" hidden="false" customHeight="true" outlineLevel="0" collapsed="false">
      <c r="A18" s="4" t="n">
        <v>151324774</v>
      </c>
      <c r="B18" s="5" t="s">
        <v>55</v>
      </c>
      <c r="C18" s="6" t="s">
        <v>56</v>
      </c>
      <c r="D18" s="7" t="s">
        <v>57</v>
      </c>
      <c r="E18" s="7" t="s">
        <v>14</v>
      </c>
      <c r="F18" s="7" t="s">
        <v>15</v>
      </c>
      <c r="G18" s="7" t="n">
        <v>1</v>
      </c>
      <c r="H18" s="7" t="s">
        <v>16</v>
      </c>
      <c r="I18" s="7" t="str">
        <f aca="false">I17</f>
        <v>19H00-24/06/10</v>
      </c>
      <c r="J18" s="8" t="str">
        <f aca="false">IF(ISNA(VLOOKUP(A18,[1]15XCD!B$4:G$269,6,0))=TRUE(),"",VLOOKUP(A18,[1]15XCD!B$4:G$269,6,0))</f>
        <v/>
      </c>
    </row>
    <row r="19" customFormat="false" ht="18" hidden="false" customHeight="true" outlineLevel="0" collapsed="false">
      <c r="A19" s="4" t="n">
        <v>151324778</v>
      </c>
      <c r="B19" s="5" t="s">
        <v>58</v>
      </c>
      <c r="C19" s="6" t="s">
        <v>59</v>
      </c>
      <c r="D19" s="7" t="s">
        <v>60</v>
      </c>
      <c r="E19" s="7" t="s">
        <v>14</v>
      </c>
      <c r="F19" s="7" t="s">
        <v>15</v>
      </c>
      <c r="G19" s="7" t="n">
        <v>1</v>
      </c>
      <c r="H19" s="7" t="s">
        <v>16</v>
      </c>
      <c r="I19" s="7" t="str">
        <f aca="false">I18</f>
        <v>19H00-24/06/10</v>
      </c>
      <c r="J19" s="8" t="str">
        <f aca="false">IF(ISNA(VLOOKUP(A19,[1]15XCD!B$4:G$269,6,0))=TRUE(),"",VLOOKUP(A19,[1]15XCD!B$4:G$269,6,0))</f>
        <v/>
      </c>
    </row>
    <row r="20" customFormat="false" ht="18" hidden="false" customHeight="true" outlineLevel="0" collapsed="false">
      <c r="A20" s="4" t="n">
        <v>151324796</v>
      </c>
      <c r="B20" s="5" t="s">
        <v>61</v>
      </c>
      <c r="C20" s="6" t="s">
        <v>62</v>
      </c>
      <c r="D20" s="7" t="s">
        <v>63</v>
      </c>
      <c r="E20" s="7" t="s">
        <v>14</v>
      </c>
      <c r="F20" s="7" t="s">
        <v>15</v>
      </c>
      <c r="G20" s="7" t="n">
        <v>1</v>
      </c>
      <c r="H20" s="7" t="s">
        <v>16</v>
      </c>
      <c r="I20" s="7" t="str">
        <f aca="false">I19</f>
        <v>19H00-24/06/10</v>
      </c>
      <c r="J20" s="8" t="str">
        <f aca="false">IF(ISNA(VLOOKUP(A20,[1]15XCD!B$4:G$269,6,0))=TRUE(),"",VLOOKUP(A20,[1]15XCD!B$4:G$269,6,0))</f>
        <v/>
      </c>
    </row>
    <row r="21" customFormat="false" ht="18" hidden="false" customHeight="true" outlineLevel="0" collapsed="false">
      <c r="A21" s="4" t="n">
        <v>151324802</v>
      </c>
      <c r="B21" s="5" t="s">
        <v>64</v>
      </c>
      <c r="C21" s="6" t="s">
        <v>65</v>
      </c>
      <c r="D21" s="7" t="s">
        <v>66</v>
      </c>
      <c r="E21" s="7" t="s">
        <v>14</v>
      </c>
      <c r="F21" s="7" t="s">
        <v>15</v>
      </c>
      <c r="G21" s="7" t="n">
        <v>1</v>
      </c>
      <c r="H21" s="7" t="s">
        <v>16</v>
      </c>
      <c r="I21" s="7" t="str">
        <f aca="false">I20</f>
        <v>19H00-24/06/10</v>
      </c>
      <c r="J21" s="8" t="str">
        <f aca="false">IF(ISNA(VLOOKUP(A21,[1]15XCD!B$4:G$269,6,0))=TRUE(),"",VLOOKUP(A21,[1]15XCD!B$4:G$269,6,0))</f>
        <v/>
      </c>
    </row>
    <row r="22" customFormat="false" ht="18" hidden="false" customHeight="true" outlineLevel="0" collapsed="false">
      <c r="A22" s="4" t="n">
        <v>151324806</v>
      </c>
      <c r="B22" s="5" t="s">
        <v>67</v>
      </c>
      <c r="C22" s="6" t="s">
        <v>68</v>
      </c>
      <c r="D22" s="7" t="s">
        <v>69</v>
      </c>
      <c r="E22" s="7" t="s">
        <v>14</v>
      </c>
      <c r="F22" s="7" t="s">
        <v>15</v>
      </c>
      <c r="G22" s="7" t="n">
        <v>1</v>
      </c>
      <c r="H22" s="7" t="s">
        <v>16</v>
      </c>
      <c r="I22" s="7" t="str">
        <f aca="false">I21</f>
        <v>19H00-24/06/10</v>
      </c>
      <c r="J22" s="8" t="str">
        <f aca="false">IF(ISNA(VLOOKUP(A22,[1]15XCD!B$4:G$269,6,0))=TRUE(),"",VLOOKUP(A22,[1]15XCD!B$4:G$269,6,0))</f>
        <v/>
      </c>
    </row>
    <row r="23" customFormat="false" ht="18" hidden="false" customHeight="true" outlineLevel="0" collapsed="false">
      <c r="A23" s="4" t="n">
        <v>151324810</v>
      </c>
      <c r="B23" s="5" t="s">
        <v>70</v>
      </c>
      <c r="C23" s="6" t="s">
        <v>71</v>
      </c>
      <c r="D23" s="7" t="s">
        <v>72</v>
      </c>
      <c r="E23" s="7" t="s">
        <v>14</v>
      </c>
      <c r="F23" s="7" t="s">
        <v>15</v>
      </c>
      <c r="G23" s="7" t="n">
        <v>1</v>
      </c>
      <c r="H23" s="7" t="s">
        <v>16</v>
      </c>
      <c r="I23" s="7" t="str">
        <f aca="false">I22</f>
        <v>19H00-24/06/10</v>
      </c>
      <c r="J23" s="8" t="str">
        <f aca="false">IF(ISNA(VLOOKUP(A23,[1]15XCD!B$4:G$269,6,0))=TRUE(),"",VLOOKUP(A23,[1]15XCD!B$4:G$269,6,0))</f>
        <v/>
      </c>
    </row>
    <row r="24" customFormat="false" ht="18" hidden="false" customHeight="true" outlineLevel="0" collapsed="false">
      <c r="A24" s="4" t="n">
        <v>151324815</v>
      </c>
      <c r="B24" s="5" t="s">
        <v>73</v>
      </c>
      <c r="C24" s="6" t="s">
        <v>74</v>
      </c>
      <c r="D24" s="7" t="s">
        <v>75</v>
      </c>
      <c r="E24" s="7" t="s">
        <v>14</v>
      </c>
      <c r="F24" s="7" t="s">
        <v>15</v>
      </c>
      <c r="G24" s="7" t="n">
        <v>1</v>
      </c>
      <c r="H24" s="7" t="s">
        <v>16</v>
      </c>
      <c r="I24" s="7" t="str">
        <f aca="false">I23</f>
        <v>19H00-24/06/10</v>
      </c>
      <c r="J24" s="8" t="str">
        <f aca="false">IF(ISNA(VLOOKUP(A24,[1]15XCD!B$4:G$269,6,0))=TRUE(),"",VLOOKUP(A24,[1]15XCD!B$4:G$269,6,0))</f>
        <v/>
      </c>
    </row>
    <row r="25" customFormat="false" ht="18" hidden="false" customHeight="true" outlineLevel="0" collapsed="false">
      <c r="A25" s="4" t="n">
        <v>151324837</v>
      </c>
      <c r="B25" s="5" t="s">
        <v>76</v>
      </c>
      <c r="C25" s="6" t="s">
        <v>77</v>
      </c>
      <c r="D25" s="7" t="s">
        <v>78</v>
      </c>
      <c r="E25" s="7" t="s">
        <v>14</v>
      </c>
      <c r="F25" s="7" t="s">
        <v>15</v>
      </c>
      <c r="G25" s="7" t="n">
        <v>1</v>
      </c>
      <c r="H25" s="7" t="s">
        <v>16</v>
      </c>
      <c r="I25" s="7" t="str">
        <f aca="false">I24</f>
        <v>19H00-24/06/10</v>
      </c>
      <c r="J25" s="8" t="str">
        <f aca="false">IF(ISNA(VLOOKUP(A25,[1]15XCD!B$4:G$269,6,0))=TRUE(),"",VLOOKUP(A25,[1]15XCD!B$4:G$269,6,0))</f>
        <v/>
      </c>
    </row>
    <row r="26" customFormat="false" ht="18" hidden="false" customHeight="true" outlineLevel="0" collapsed="false">
      <c r="A26" s="4" t="n">
        <v>151324906</v>
      </c>
      <c r="B26" s="5" t="s">
        <v>79</v>
      </c>
      <c r="C26" s="6" t="s">
        <v>80</v>
      </c>
      <c r="D26" s="7" t="s">
        <v>81</v>
      </c>
      <c r="E26" s="7" t="s">
        <v>14</v>
      </c>
      <c r="F26" s="7" t="s">
        <v>15</v>
      </c>
      <c r="G26" s="7" t="n">
        <v>1</v>
      </c>
      <c r="H26" s="7" t="s">
        <v>16</v>
      </c>
      <c r="I26" s="7" t="str">
        <f aca="false">I25</f>
        <v>19H00-24/06/10</v>
      </c>
      <c r="J26" s="8" t="str">
        <f aca="false">IF(ISNA(VLOOKUP(A26,[1]15XCD!B$4:G$269,6,0))=TRUE(),"",VLOOKUP(A26,[1]15XCD!B$4:G$269,6,0))</f>
        <v/>
      </c>
    </row>
    <row r="27" customFormat="false" ht="18" hidden="false" customHeight="true" outlineLevel="0" collapsed="false">
      <c r="A27" s="4" t="n">
        <v>151324915</v>
      </c>
      <c r="B27" s="5" t="s">
        <v>82</v>
      </c>
      <c r="C27" s="6" t="s">
        <v>83</v>
      </c>
      <c r="D27" s="7" t="s">
        <v>84</v>
      </c>
      <c r="E27" s="7" t="s">
        <v>14</v>
      </c>
      <c r="F27" s="7" t="s">
        <v>15</v>
      </c>
      <c r="G27" s="7" t="n">
        <v>1</v>
      </c>
      <c r="H27" s="7" t="s">
        <v>16</v>
      </c>
      <c r="I27" s="7" t="str">
        <f aca="false">I26</f>
        <v>19H00-24/06/10</v>
      </c>
      <c r="J27" s="8" t="str">
        <f aca="false">IF(ISNA(VLOOKUP(A27,[1]15XCD!B$4:G$269,6,0))=TRUE(),"",VLOOKUP(A27,[1]15XCD!B$4:G$269,6,0))</f>
        <v/>
      </c>
    </row>
    <row r="28" customFormat="false" ht="18" hidden="false" customHeight="true" outlineLevel="0" collapsed="false">
      <c r="A28" s="4" t="n">
        <v>151324940</v>
      </c>
      <c r="B28" s="5" t="s">
        <v>85</v>
      </c>
      <c r="C28" s="6" t="s">
        <v>86</v>
      </c>
      <c r="D28" s="7" t="s">
        <v>87</v>
      </c>
      <c r="E28" s="7" t="s">
        <v>14</v>
      </c>
      <c r="F28" s="7" t="s">
        <v>15</v>
      </c>
      <c r="G28" s="7" t="n">
        <v>1</v>
      </c>
      <c r="H28" s="7" t="s">
        <v>16</v>
      </c>
      <c r="I28" s="7" t="str">
        <f aca="false">I27</f>
        <v>19H00-24/06/10</v>
      </c>
      <c r="J28" s="8" t="str">
        <f aca="false">IF(ISNA(VLOOKUP(A28,[1]15XCD!B$4:G$269,6,0))=TRUE(),"",VLOOKUP(A28,[1]15XCD!B$4:G$269,6,0))</f>
        <v>NỢ HP</v>
      </c>
    </row>
    <row r="29" customFormat="false" ht="18" hidden="false" customHeight="true" outlineLevel="0" collapsed="false">
      <c r="A29" s="4" t="n">
        <v>151324943</v>
      </c>
      <c r="B29" s="5" t="s">
        <v>88</v>
      </c>
      <c r="C29" s="6" t="s">
        <v>89</v>
      </c>
      <c r="D29" s="7" t="s">
        <v>90</v>
      </c>
      <c r="E29" s="7" t="s">
        <v>14</v>
      </c>
      <c r="F29" s="7" t="s">
        <v>15</v>
      </c>
      <c r="G29" s="7" t="n">
        <v>1</v>
      </c>
      <c r="H29" s="7" t="s">
        <v>16</v>
      </c>
      <c r="I29" s="7" t="str">
        <f aca="false">I28</f>
        <v>19H00-24/06/10</v>
      </c>
      <c r="J29" s="8" t="str">
        <f aca="false">IF(ISNA(VLOOKUP(A29,[1]15XCD!B$4:G$269,6,0))=TRUE(),"",VLOOKUP(A29,[1]15XCD!B$4:G$269,6,0))</f>
        <v/>
      </c>
    </row>
    <row r="30" customFormat="false" ht="18" hidden="false" customHeight="true" outlineLevel="0" collapsed="false">
      <c r="A30" s="4" t="n">
        <v>151324949</v>
      </c>
      <c r="B30" s="5" t="s">
        <v>91</v>
      </c>
      <c r="C30" s="6" t="s">
        <v>92</v>
      </c>
      <c r="D30" s="7" t="s">
        <v>93</v>
      </c>
      <c r="E30" s="7" t="s">
        <v>14</v>
      </c>
      <c r="F30" s="7" t="s">
        <v>15</v>
      </c>
      <c r="G30" s="7" t="n">
        <v>1</v>
      </c>
      <c r="H30" s="7" t="s">
        <v>16</v>
      </c>
      <c r="I30" s="7" t="str">
        <f aca="false">I29</f>
        <v>19H00-24/06/10</v>
      </c>
      <c r="J30" s="8" t="str">
        <f aca="false">IF(ISNA(VLOOKUP(A30,[1]15XCD!B$4:G$269,6,0))=TRUE(),"",VLOOKUP(A30,[1]15XCD!B$4:G$269,6,0))</f>
        <v/>
      </c>
    </row>
    <row r="31" customFormat="false" ht="18" hidden="false" customHeight="true" outlineLevel="0" collapsed="false">
      <c r="A31" s="4" t="n">
        <v>151324951</v>
      </c>
      <c r="B31" s="5" t="s">
        <v>94</v>
      </c>
      <c r="C31" s="6" t="s">
        <v>95</v>
      </c>
      <c r="D31" s="7" t="s">
        <v>96</v>
      </c>
      <c r="E31" s="7" t="s">
        <v>14</v>
      </c>
      <c r="F31" s="7" t="s">
        <v>15</v>
      </c>
      <c r="G31" s="7" t="n">
        <v>1</v>
      </c>
      <c r="H31" s="7" t="s">
        <v>16</v>
      </c>
      <c r="I31" s="7" t="str">
        <f aca="false">I30</f>
        <v>19H00-24/06/10</v>
      </c>
      <c r="J31" s="8" t="str">
        <f aca="false">IF(ISNA(VLOOKUP(A31,[1]15XCD!B$4:G$269,6,0))=TRUE(),"",VLOOKUP(A31,[1]15XCD!B$4:G$269,6,0))</f>
        <v/>
      </c>
    </row>
    <row r="32" customFormat="false" ht="18" hidden="false" customHeight="true" outlineLevel="0" collapsed="false">
      <c r="A32" s="4" t="n">
        <v>151324977</v>
      </c>
      <c r="B32" s="5" t="s">
        <v>97</v>
      </c>
      <c r="C32" s="6" t="s">
        <v>98</v>
      </c>
      <c r="D32" s="7" t="s">
        <v>99</v>
      </c>
      <c r="E32" s="7" t="s">
        <v>14</v>
      </c>
      <c r="F32" s="7" t="s">
        <v>15</v>
      </c>
      <c r="G32" s="7" t="n">
        <v>1</v>
      </c>
      <c r="H32" s="7" t="s">
        <v>16</v>
      </c>
      <c r="I32" s="7" t="str">
        <f aca="false">I31</f>
        <v>19H00-24/06/10</v>
      </c>
      <c r="J32" s="8" t="str">
        <f aca="false">IF(ISNA(VLOOKUP(A32,[1]15XCD!B$4:G$269,6,0))=TRUE(),"",VLOOKUP(A32,[1]15XCD!B$4:G$269,6,0))</f>
        <v/>
      </c>
    </row>
    <row r="33" customFormat="false" ht="18" hidden="false" customHeight="true" outlineLevel="0" collapsed="false">
      <c r="A33" s="4" t="n">
        <v>151324982</v>
      </c>
      <c r="B33" s="5" t="s">
        <v>100</v>
      </c>
      <c r="C33" s="6" t="s">
        <v>101</v>
      </c>
      <c r="D33" s="7" t="s">
        <v>102</v>
      </c>
      <c r="E33" s="7" t="s">
        <v>14</v>
      </c>
      <c r="F33" s="7" t="s">
        <v>15</v>
      </c>
      <c r="G33" s="7" t="n">
        <v>1</v>
      </c>
      <c r="H33" s="7" t="s">
        <v>16</v>
      </c>
      <c r="I33" s="7" t="str">
        <f aca="false">I32</f>
        <v>19H00-24/06/10</v>
      </c>
      <c r="J33" s="8" t="str">
        <f aca="false">IF(ISNA(VLOOKUP(A33,[1]15XCD!B$4:G$269,6,0))=TRUE(),"",VLOOKUP(A33,[1]15XCD!B$4:G$269,6,0))</f>
        <v/>
      </c>
    </row>
    <row r="34" customFormat="false" ht="18" hidden="false" customHeight="true" outlineLevel="0" collapsed="false">
      <c r="A34" s="4" t="n">
        <v>151325014</v>
      </c>
      <c r="B34" s="5" t="s">
        <v>103</v>
      </c>
      <c r="C34" s="6" t="s">
        <v>104</v>
      </c>
      <c r="D34" s="7" t="s">
        <v>105</v>
      </c>
      <c r="E34" s="7" t="s">
        <v>14</v>
      </c>
      <c r="F34" s="7" t="s">
        <v>15</v>
      </c>
      <c r="G34" s="7" t="n">
        <v>1</v>
      </c>
      <c r="H34" s="7" t="s">
        <v>16</v>
      </c>
      <c r="I34" s="7" t="str">
        <f aca="false">I33</f>
        <v>19H00-24/06/10</v>
      </c>
      <c r="J34" s="8" t="str">
        <f aca="false">IF(ISNA(VLOOKUP(A34,[1]15XCD!B$4:G$269,6,0))=TRUE(),"",VLOOKUP(A34,[1]15XCD!B$4:G$269,6,0))</f>
        <v/>
      </c>
    </row>
    <row r="35" customFormat="false" ht="18" hidden="false" customHeight="true" outlineLevel="0" collapsed="false">
      <c r="A35" s="4" t="n">
        <v>151325035</v>
      </c>
      <c r="B35" s="5" t="s">
        <v>106</v>
      </c>
      <c r="C35" s="6" t="s">
        <v>107</v>
      </c>
      <c r="D35" s="7" t="s">
        <v>108</v>
      </c>
      <c r="E35" s="7" t="s">
        <v>14</v>
      </c>
      <c r="F35" s="7" t="s">
        <v>15</v>
      </c>
      <c r="G35" s="7" t="n">
        <v>1</v>
      </c>
      <c r="H35" s="7" t="s">
        <v>16</v>
      </c>
      <c r="I35" s="7" t="str">
        <f aca="false">I34</f>
        <v>19H00-24/06/10</v>
      </c>
      <c r="J35" s="8" t="str">
        <f aca="false">IF(ISNA(VLOOKUP(A35,[1]15XCD!B$4:G$269,6,0))=TRUE(),"",VLOOKUP(A35,[1]15XCD!B$4:G$269,6,0))</f>
        <v>NỢ HP</v>
      </c>
    </row>
    <row r="36" customFormat="false" ht="18" hidden="false" customHeight="true" outlineLevel="0" collapsed="false">
      <c r="A36" s="4" t="n">
        <v>151325045</v>
      </c>
      <c r="B36" s="5" t="s">
        <v>37</v>
      </c>
      <c r="C36" s="6" t="s">
        <v>109</v>
      </c>
      <c r="D36" s="7" t="s">
        <v>110</v>
      </c>
      <c r="E36" s="7" t="s">
        <v>14</v>
      </c>
      <c r="F36" s="7" t="s">
        <v>15</v>
      </c>
      <c r="G36" s="7" t="n">
        <v>1</v>
      </c>
      <c r="H36" s="7" t="s">
        <v>16</v>
      </c>
      <c r="I36" s="7" t="str">
        <f aca="false">I35</f>
        <v>19H00-24/06/10</v>
      </c>
      <c r="J36" s="8" t="str">
        <f aca="false">IF(ISNA(VLOOKUP(A36,[1]15XCD!B$4:G$269,6,0))=TRUE(),"",VLOOKUP(A36,[1]15XCD!B$4:G$269,6,0))</f>
        <v/>
      </c>
    </row>
    <row r="37" customFormat="false" ht="18" hidden="false" customHeight="true" outlineLevel="0" collapsed="false">
      <c r="A37" s="4" t="n">
        <v>151325051</v>
      </c>
      <c r="B37" s="5" t="s">
        <v>111</v>
      </c>
      <c r="C37" s="6" t="s">
        <v>112</v>
      </c>
      <c r="D37" s="7" t="s">
        <v>113</v>
      </c>
      <c r="E37" s="7" t="s">
        <v>14</v>
      </c>
      <c r="F37" s="7" t="s">
        <v>15</v>
      </c>
      <c r="G37" s="7" t="n">
        <v>1</v>
      </c>
      <c r="H37" s="7" t="s">
        <v>16</v>
      </c>
      <c r="I37" s="7" t="str">
        <f aca="false">I36</f>
        <v>19H00-24/06/10</v>
      </c>
      <c r="J37" s="8" t="str">
        <f aca="false">IF(ISNA(VLOOKUP(A37,[1]15XCD!B$4:G$269,6,0))=TRUE(),"",VLOOKUP(A37,[1]15XCD!B$4:G$269,6,0))</f>
        <v/>
      </c>
    </row>
    <row r="38" customFormat="false" ht="18" hidden="false" customHeight="true" outlineLevel="0" collapsed="false">
      <c r="A38" s="4" t="n">
        <v>151325642</v>
      </c>
      <c r="B38" s="5" t="s">
        <v>114</v>
      </c>
      <c r="C38" s="6" t="s">
        <v>115</v>
      </c>
      <c r="D38" s="7" t="s">
        <v>116</v>
      </c>
      <c r="E38" s="7" t="s">
        <v>14</v>
      </c>
      <c r="F38" s="7" t="s">
        <v>15</v>
      </c>
      <c r="G38" s="7" t="n">
        <v>1</v>
      </c>
      <c r="H38" s="7" t="s">
        <v>16</v>
      </c>
      <c r="I38" s="7" t="str">
        <f aca="false">I37</f>
        <v>19H00-24/06/10</v>
      </c>
      <c r="J38" s="8" t="str">
        <f aca="false">IF(ISNA(VLOOKUP(A38,[1]15XCD!B$4:G$269,6,0))=TRUE(),"",VLOOKUP(A38,[1]15XCD!B$4:G$269,6,0))</f>
        <v>NỢ HP</v>
      </c>
    </row>
    <row r="39" customFormat="false" ht="18" hidden="false" customHeight="true" outlineLevel="0" collapsed="false">
      <c r="A39" s="4" t="n">
        <v>151326030</v>
      </c>
      <c r="B39" s="5" t="s">
        <v>117</v>
      </c>
      <c r="C39" s="6" t="s">
        <v>118</v>
      </c>
      <c r="D39" s="7" t="s">
        <v>119</v>
      </c>
      <c r="E39" s="7" t="s">
        <v>14</v>
      </c>
      <c r="F39" s="7" t="s">
        <v>15</v>
      </c>
      <c r="G39" s="7" t="n">
        <v>1</v>
      </c>
      <c r="H39" s="7" t="s">
        <v>16</v>
      </c>
      <c r="I39" s="7" t="str">
        <f aca="false">I38</f>
        <v>19H00-24/06/10</v>
      </c>
      <c r="J39" s="8" t="str">
        <f aca="false">IF(ISNA(VLOOKUP(A39,[1]15XCD!B$4:G$269,6,0))=TRUE(),"",VLOOKUP(A39,[1]15XCD!B$4:G$269,6,0))</f>
        <v/>
      </c>
    </row>
    <row r="40" customFormat="false" ht="18" hidden="false" customHeight="true" outlineLevel="0" collapsed="false">
      <c r="A40" s="4" t="n">
        <v>151326142</v>
      </c>
      <c r="B40" s="5" t="s">
        <v>120</v>
      </c>
      <c r="C40" s="6" t="s">
        <v>121</v>
      </c>
      <c r="D40" s="7" t="s">
        <v>122</v>
      </c>
      <c r="E40" s="7" t="s">
        <v>14</v>
      </c>
      <c r="F40" s="7" t="s">
        <v>15</v>
      </c>
      <c r="G40" s="7" t="n">
        <v>1</v>
      </c>
      <c r="H40" s="7" t="s">
        <v>16</v>
      </c>
      <c r="I40" s="7" t="str">
        <f aca="false">I39</f>
        <v>19H00-24/06/10</v>
      </c>
      <c r="J40" s="8" t="str">
        <f aca="false">IF(ISNA(VLOOKUP(A40,[1]15XCD!B$4:G$269,6,0))=TRUE(),"",VLOOKUP(A40,[1]15XCD!B$4:G$269,6,0))</f>
        <v/>
      </c>
    </row>
    <row r="41" customFormat="false" ht="18" hidden="false" customHeight="true" outlineLevel="0" collapsed="false">
      <c r="A41" s="4" t="n">
        <v>151326144</v>
      </c>
      <c r="B41" s="5" t="s">
        <v>123</v>
      </c>
      <c r="C41" s="6" t="s">
        <v>124</v>
      </c>
      <c r="D41" s="7" t="s">
        <v>125</v>
      </c>
      <c r="E41" s="7" t="s">
        <v>14</v>
      </c>
      <c r="F41" s="7" t="s">
        <v>15</v>
      </c>
      <c r="G41" s="7" t="n">
        <v>1</v>
      </c>
      <c r="H41" s="7" t="s">
        <v>16</v>
      </c>
      <c r="I41" s="7" t="str">
        <f aca="false">I40</f>
        <v>19H00-24/06/10</v>
      </c>
      <c r="J41" s="8" t="str">
        <f aca="false">IF(ISNA(VLOOKUP(A41,[1]15XCD!B$4:G$269,6,0))=TRUE(),"",VLOOKUP(A41,[1]15XCD!B$4:G$269,6,0))</f>
        <v/>
      </c>
    </row>
    <row r="42" customFormat="false" ht="18" hidden="false" customHeight="true" outlineLevel="0" collapsed="false">
      <c r="A42" s="4" t="n">
        <v>151326177</v>
      </c>
      <c r="B42" s="5" t="s">
        <v>126</v>
      </c>
      <c r="C42" s="6" t="s">
        <v>127</v>
      </c>
      <c r="D42" s="7" t="s">
        <v>128</v>
      </c>
      <c r="E42" s="7" t="s">
        <v>14</v>
      </c>
      <c r="F42" s="7" t="s">
        <v>15</v>
      </c>
      <c r="G42" s="7" t="n">
        <v>1</v>
      </c>
      <c r="H42" s="7" t="s">
        <v>16</v>
      </c>
      <c r="I42" s="7" t="str">
        <f aca="false">I41</f>
        <v>19H00-24/06/10</v>
      </c>
      <c r="J42" s="8" t="str">
        <f aca="false">IF(ISNA(VLOOKUP(A42,[1]15XCD!B$4:G$269,6,0))=TRUE(),"",VLOOKUP(A42,[1]15XCD!B$4:G$269,6,0))</f>
        <v/>
      </c>
    </row>
    <row r="43" customFormat="false" ht="18" hidden="false" customHeight="true" outlineLevel="0" collapsed="false">
      <c r="A43" s="4" t="n">
        <v>151326214</v>
      </c>
      <c r="B43" s="5" t="s">
        <v>61</v>
      </c>
      <c r="C43" s="6" t="s">
        <v>129</v>
      </c>
      <c r="D43" s="7" t="s">
        <v>130</v>
      </c>
      <c r="E43" s="7" t="s">
        <v>14</v>
      </c>
      <c r="F43" s="7" t="s">
        <v>15</v>
      </c>
      <c r="G43" s="7" t="n">
        <v>1</v>
      </c>
      <c r="H43" s="7" t="s">
        <v>16</v>
      </c>
      <c r="I43" s="7" t="str">
        <f aca="false">I42</f>
        <v>19H00-24/06/10</v>
      </c>
      <c r="J43" s="8" t="str">
        <f aca="false">IF(ISNA(VLOOKUP(A43,[1]15XCD!B$4:G$269,6,0))=TRUE(),"",VLOOKUP(A43,[1]15XCD!B$4:G$269,6,0))</f>
        <v/>
      </c>
    </row>
    <row r="44" customFormat="false" ht="18" hidden="false" customHeight="true" outlineLevel="0" collapsed="false">
      <c r="A44" s="4" t="n">
        <v>151326260</v>
      </c>
      <c r="B44" s="5" t="s">
        <v>82</v>
      </c>
      <c r="C44" s="6" t="s">
        <v>131</v>
      </c>
      <c r="D44" s="7" t="s">
        <v>132</v>
      </c>
      <c r="E44" s="7" t="s">
        <v>14</v>
      </c>
      <c r="F44" s="7" t="s">
        <v>15</v>
      </c>
      <c r="G44" s="7" t="n">
        <v>1</v>
      </c>
      <c r="H44" s="7" t="s">
        <v>16</v>
      </c>
      <c r="I44" s="7" t="str">
        <f aca="false">I43</f>
        <v>19H00-24/06/10</v>
      </c>
      <c r="J44" s="8" t="str">
        <f aca="false">IF(ISNA(VLOOKUP(A44,[1]15XCD!B$4:G$269,6,0))=TRUE(),"",VLOOKUP(A44,[1]15XCD!B$4:G$269,6,0))</f>
        <v>NỢ HP</v>
      </c>
    </row>
    <row r="45" customFormat="false" ht="18" hidden="false" customHeight="true" outlineLevel="0" collapsed="false">
      <c r="A45" s="4" t="n">
        <v>151326263</v>
      </c>
      <c r="B45" s="5" t="s">
        <v>133</v>
      </c>
      <c r="C45" s="6" t="s">
        <v>134</v>
      </c>
      <c r="D45" s="7" t="s">
        <v>135</v>
      </c>
      <c r="E45" s="7" t="s">
        <v>14</v>
      </c>
      <c r="F45" s="7" t="s">
        <v>15</v>
      </c>
      <c r="G45" s="7" t="n">
        <v>1</v>
      </c>
      <c r="H45" s="7" t="s">
        <v>16</v>
      </c>
      <c r="I45" s="7" t="str">
        <f aca="false">I44</f>
        <v>19H00-24/06/10</v>
      </c>
      <c r="J45" s="8" t="str">
        <f aca="false">IF(ISNA(VLOOKUP(A45,[1]15XCD!B$4:G$269,6,0))=TRUE(),"",VLOOKUP(A45,[1]15XCD!B$4:G$269,6,0))</f>
        <v/>
      </c>
    </row>
    <row r="46" customFormat="false" ht="18" hidden="false" customHeight="true" outlineLevel="0" collapsed="false">
      <c r="A46" s="4" t="n">
        <v>151326264</v>
      </c>
      <c r="B46" s="5" t="s">
        <v>61</v>
      </c>
      <c r="C46" s="6" t="s">
        <v>136</v>
      </c>
      <c r="D46" s="7" t="s">
        <v>137</v>
      </c>
      <c r="E46" s="7" t="s">
        <v>14</v>
      </c>
      <c r="F46" s="7" t="s">
        <v>15</v>
      </c>
      <c r="G46" s="7" t="n">
        <v>1</v>
      </c>
      <c r="H46" s="7" t="s">
        <v>16</v>
      </c>
      <c r="I46" s="7" t="str">
        <f aca="false">I45</f>
        <v>19H00-24/06/10</v>
      </c>
      <c r="J46" s="8" t="str">
        <f aca="false">IF(ISNA(VLOOKUP(A46,[1]15XCD!B$4:G$269,6,0))=TRUE(),"",VLOOKUP(A46,[1]15XCD!B$4:G$269,6,0))</f>
        <v/>
      </c>
    </row>
    <row r="47" customFormat="false" ht="18" hidden="false" customHeight="true" outlineLevel="0" collapsed="false">
      <c r="A47" s="4" t="n">
        <v>151326304</v>
      </c>
      <c r="B47" s="5" t="s">
        <v>138</v>
      </c>
      <c r="C47" s="6" t="s">
        <v>139</v>
      </c>
      <c r="D47" s="7" t="s">
        <v>140</v>
      </c>
      <c r="E47" s="7" t="s">
        <v>14</v>
      </c>
      <c r="F47" s="7" t="s">
        <v>15</v>
      </c>
      <c r="G47" s="7" t="n">
        <v>1</v>
      </c>
      <c r="H47" s="7" t="s">
        <v>16</v>
      </c>
      <c r="I47" s="7" t="str">
        <f aca="false">I46</f>
        <v>19H00-24/06/10</v>
      </c>
      <c r="J47" s="8" t="str">
        <f aca="false">IF(ISNA(VLOOKUP(A47,[1]15XCD!B$4:G$269,6,0))=TRUE(),"",VLOOKUP(A47,[1]15XCD!B$4:G$269,6,0))</f>
        <v/>
      </c>
    </row>
    <row r="48" customFormat="false" ht="18" hidden="false" customHeight="true" outlineLevel="0" collapsed="false">
      <c r="A48" s="4" t="n">
        <v>151326343</v>
      </c>
      <c r="B48" s="5" t="s">
        <v>141</v>
      </c>
      <c r="C48" s="6" t="s">
        <v>139</v>
      </c>
      <c r="D48" s="7" t="s">
        <v>142</v>
      </c>
      <c r="E48" s="7" t="s">
        <v>14</v>
      </c>
      <c r="F48" s="7" t="s">
        <v>15</v>
      </c>
      <c r="G48" s="7" t="n">
        <v>1</v>
      </c>
      <c r="H48" s="7" t="s">
        <v>16</v>
      </c>
      <c r="I48" s="7" t="str">
        <f aca="false">I47</f>
        <v>19H00-24/06/10</v>
      </c>
      <c r="J48" s="8" t="str">
        <f aca="false">IF(ISNA(VLOOKUP(A48,[1]15XCD!B$4:G$269,6,0))=TRUE(),"",VLOOKUP(A48,[1]15XCD!B$4:G$269,6,0))</f>
        <v/>
      </c>
    </row>
    <row r="49" customFormat="false" ht="18" hidden="false" customHeight="true" outlineLevel="0" collapsed="false">
      <c r="A49" s="4" t="n">
        <v>151326390</v>
      </c>
      <c r="B49" s="5" t="s">
        <v>143</v>
      </c>
      <c r="C49" s="6" t="s">
        <v>144</v>
      </c>
      <c r="D49" s="7" t="s">
        <v>145</v>
      </c>
      <c r="E49" s="7" t="s">
        <v>14</v>
      </c>
      <c r="F49" s="7" t="s">
        <v>15</v>
      </c>
      <c r="G49" s="7" t="n">
        <v>1</v>
      </c>
      <c r="H49" s="7" t="s">
        <v>16</v>
      </c>
      <c r="I49" s="7" t="str">
        <f aca="false">I48</f>
        <v>19H00-24/06/10</v>
      </c>
      <c r="J49" s="8" t="str">
        <f aca="false">IF(ISNA(VLOOKUP(A49,[1]15XCD!B$4:G$269,6,0))=TRUE(),"",VLOOKUP(A49,[1]15XCD!B$4:G$269,6,0))</f>
        <v>NỢ HP</v>
      </c>
    </row>
    <row r="50" customFormat="false" ht="18" hidden="false" customHeight="true" outlineLevel="0" collapsed="false">
      <c r="A50" s="4" t="n">
        <v>151326391</v>
      </c>
      <c r="B50" s="5" t="s">
        <v>146</v>
      </c>
      <c r="C50" s="6" t="s">
        <v>147</v>
      </c>
      <c r="D50" s="7" t="s">
        <v>148</v>
      </c>
      <c r="E50" s="7" t="s">
        <v>14</v>
      </c>
      <c r="F50" s="7" t="s">
        <v>15</v>
      </c>
      <c r="G50" s="7" t="n">
        <v>2</v>
      </c>
      <c r="H50" s="7" t="s">
        <v>149</v>
      </c>
      <c r="I50" s="7" t="str">
        <f aca="false">I49</f>
        <v>19H00-24/06/10</v>
      </c>
      <c r="J50" s="8" t="str">
        <f aca="false">IF(ISNA(VLOOKUP(A50,[1]15XCD!B$4:G$269,6,0))=TRUE(),"",VLOOKUP(A50,[1]15XCD!B$4:G$269,6,0))</f>
        <v/>
      </c>
    </row>
    <row r="51" customFormat="false" ht="18" hidden="false" customHeight="true" outlineLevel="0" collapsed="false">
      <c r="A51" s="4" t="n">
        <v>151442373</v>
      </c>
      <c r="B51" s="5" t="s">
        <v>150</v>
      </c>
      <c r="C51" s="6" t="s">
        <v>131</v>
      </c>
      <c r="D51" s="7" t="s">
        <v>151</v>
      </c>
      <c r="E51" s="7" t="s">
        <v>14</v>
      </c>
      <c r="F51" s="7" t="s">
        <v>15</v>
      </c>
      <c r="G51" s="7" t="n">
        <v>2</v>
      </c>
      <c r="H51" s="7" t="s">
        <v>149</v>
      </c>
      <c r="I51" s="7" t="str">
        <f aca="false">I50</f>
        <v>19H00-24/06/10</v>
      </c>
      <c r="J51" s="8" t="str">
        <f aca="false">IF(ISNA(VLOOKUP(A51,[1]15XCD!B$4:G$269,6,0))=TRUE(),"",VLOOKUP(A51,[1]15XCD!B$4:G$269,6,0))</f>
        <v/>
      </c>
    </row>
    <row r="52" customFormat="false" ht="18" hidden="false" customHeight="true" outlineLevel="0" collapsed="false">
      <c r="A52" s="4" t="n">
        <v>151442399</v>
      </c>
      <c r="B52" s="5" t="s">
        <v>46</v>
      </c>
      <c r="C52" s="6" t="s">
        <v>104</v>
      </c>
      <c r="D52" s="7" t="s">
        <v>152</v>
      </c>
      <c r="E52" s="7" t="s">
        <v>14</v>
      </c>
      <c r="F52" s="7" t="s">
        <v>15</v>
      </c>
      <c r="G52" s="7" t="n">
        <v>2</v>
      </c>
      <c r="H52" s="7" t="s">
        <v>149</v>
      </c>
      <c r="I52" s="7" t="str">
        <f aca="false">I51</f>
        <v>19H00-24/06/10</v>
      </c>
      <c r="J52" s="8" t="str">
        <f aca="false">IF(ISNA(VLOOKUP(A52,[1]15XCD!B$4:G$269,6,0))=TRUE(),"",VLOOKUP(A52,[1]15XCD!B$4:G$269,6,0))</f>
        <v/>
      </c>
    </row>
    <row r="53" customFormat="false" ht="18" hidden="false" customHeight="true" outlineLevel="0" collapsed="false">
      <c r="A53" s="4" t="n">
        <v>141133992</v>
      </c>
      <c r="B53" s="5" t="s">
        <v>153</v>
      </c>
      <c r="C53" s="6" t="s">
        <v>154</v>
      </c>
      <c r="D53" s="7" t="s">
        <v>155</v>
      </c>
      <c r="E53" s="7" t="s">
        <v>156</v>
      </c>
      <c r="F53" s="7" t="s">
        <v>157</v>
      </c>
      <c r="G53" s="7" t="n">
        <v>2</v>
      </c>
      <c r="H53" s="7" t="s">
        <v>149</v>
      </c>
      <c r="I53" s="7" t="str">
        <f aca="false">I52</f>
        <v>19H00-24/06/10</v>
      </c>
      <c r="J53" s="8" t="str">
        <f aca="false">IF(ISNA(VLOOKUP(A53,[1]15XCD!B$4:G$269,6,0))=TRUE(),"",VLOOKUP(A53,[1]15XCD!B$4:G$269,6,0))</f>
        <v/>
      </c>
    </row>
    <row r="54" customFormat="false" ht="18" hidden="false" customHeight="true" outlineLevel="0" collapsed="false">
      <c r="A54" s="4" t="n">
        <v>151322145</v>
      </c>
      <c r="B54" s="5" t="s">
        <v>158</v>
      </c>
      <c r="C54" s="6" t="s">
        <v>159</v>
      </c>
      <c r="D54" s="7" t="s">
        <v>69</v>
      </c>
      <c r="E54" s="7" t="s">
        <v>14</v>
      </c>
      <c r="F54" s="7" t="s">
        <v>157</v>
      </c>
      <c r="G54" s="7" t="n">
        <v>2</v>
      </c>
      <c r="H54" s="7" t="s">
        <v>149</v>
      </c>
      <c r="I54" s="7" t="str">
        <f aca="false">I53</f>
        <v>19H00-24/06/10</v>
      </c>
      <c r="J54" s="8" t="str">
        <f aca="false">IF(ISNA(VLOOKUP(A54,[1]15XCD!B$4:G$269,6,0))=TRUE(),"",VLOOKUP(A54,[1]15XCD!B$4:G$269,6,0))</f>
        <v/>
      </c>
    </row>
    <row r="55" customFormat="false" ht="18" hidden="false" customHeight="true" outlineLevel="0" collapsed="false">
      <c r="A55" s="4" t="n">
        <v>151322204</v>
      </c>
      <c r="B55" s="5" t="s">
        <v>160</v>
      </c>
      <c r="C55" s="6" t="s">
        <v>161</v>
      </c>
      <c r="D55" s="7" t="s">
        <v>162</v>
      </c>
      <c r="E55" s="7" t="s">
        <v>14</v>
      </c>
      <c r="F55" s="7" t="s">
        <v>157</v>
      </c>
      <c r="G55" s="7" t="n">
        <v>2</v>
      </c>
      <c r="H55" s="7" t="s">
        <v>149</v>
      </c>
      <c r="I55" s="7" t="str">
        <f aca="false">I54</f>
        <v>19H00-24/06/10</v>
      </c>
      <c r="J55" s="8" t="str">
        <f aca="false">IF(ISNA(VLOOKUP(A55,[1]15XCD!B$4:G$269,6,0))=TRUE(),"",VLOOKUP(A55,[1]15XCD!B$4:G$269,6,0))</f>
        <v/>
      </c>
    </row>
    <row r="56" customFormat="false" ht="18" hidden="false" customHeight="true" outlineLevel="0" collapsed="false">
      <c r="A56" s="4" t="n">
        <v>151324627</v>
      </c>
      <c r="B56" s="5" t="s">
        <v>163</v>
      </c>
      <c r="C56" s="6" t="s">
        <v>164</v>
      </c>
      <c r="D56" s="7" t="s">
        <v>165</v>
      </c>
      <c r="E56" s="7" t="s">
        <v>14</v>
      </c>
      <c r="F56" s="7" t="s">
        <v>157</v>
      </c>
      <c r="G56" s="7" t="n">
        <v>2</v>
      </c>
      <c r="H56" s="7" t="s">
        <v>149</v>
      </c>
      <c r="I56" s="7" t="str">
        <f aca="false">I55</f>
        <v>19H00-24/06/10</v>
      </c>
      <c r="J56" s="8" t="str">
        <f aca="false">IF(ISNA(VLOOKUP(A56,[1]15XCD!B$4:G$269,6,0))=TRUE(),"",VLOOKUP(A56,[1]15XCD!B$4:G$269,6,0))</f>
        <v/>
      </c>
    </row>
    <row r="57" customFormat="false" ht="18" hidden="false" customHeight="true" outlineLevel="0" collapsed="false">
      <c r="A57" s="4" t="n">
        <v>151324665</v>
      </c>
      <c r="B57" s="5" t="s">
        <v>166</v>
      </c>
      <c r="C57" s="6" t="s">
        <v>77</v>
      </c>
      <c r="D57" s="7" t="s">
        <v>167</v>
      </c>
      <c r="E57" s="7" t="s">
        <v>14</v>
      </c>
      <c r="F57" s="7" t="s">
        <v>157</v>
      </c>
      <c r="G57" s="7" t="n">
        <v>2</v>
      </c>
      <c r="H57" s="7" t="s">
        <v>149</v>
      </c>
      <c r="I57" s="7" t="str">
        <f aca="false">I56</f>
        <v>19H00-24/06/10</v>
      </c>
      <c r="J57" s="8" t="str">
        <f aca="false">IF(ISNA(VLOOKUP(A57,[1]15XCD!B$4:G$269,6,0))=TRUE(),"",VLOOKUP(A57,[1]15XCD!B$4:G$269,6,0))</f>
        <v/>
      </c>
    </row>
    <row r="58" customFormat="false" ht="18" hidden="false" customHeight="true" outlineLevel="0" collapsed="false">
      <c r="A58" s="4" t="n">
        <v>151324679</v>
      </c>
      <c r="B58" s="5" t="s">
        <v>168</v>
      </c>
      <c r="C58" s="6" t="s">
        <v>169</v>
      </c>
      <c r="D58" s="7" t="s">
        <v>170</v>
      </c>
      <c r="E58" s="7" t="s">
        <v>14</v>
      </c>
      <c r="F58" s="7" t="s">
        <v>157</v>
      </c>
      <c r="G58" s="7" t="n">
        <v>2</v>
      </c>
      <c r="H58" s="7" t="s">
        <v>149</v>
      </c>
      <c r="I58" s="7" t="str">
        <f aca="false">I57</f>
        <v>19H00-24/06/10</v>
      </c>
      <c r="J58" s="8" t="str">
        <f aca="false">IF(ISNA(VLOOKUP(A58,[1]15XCD!B$4:G$269,6,0))=TRUE(),"",VLOOKUP(A58,[1]15XCD!B$4:G$269,6,0))</f>
        <v/>
      </c>
    </row>
    <row r="59" customFormat="false" ht="18" hidden="false" customHeight="true" outlineLevel="0" collapsed="false">
      <c r="A59" s="4" t="n">
        <v>151324685</v>
      </c>
      <c r="B59" s="5" t="s">
        <v>171</v>
      </c>
      <c r="C59" s="6" t="s">
        <v>35</v>
      </c>
      <c r="D59" s="7" t="s">
        <v>172</v>
      </c>
      <c r="E59" s="7" t="s">
        <v>14</v>
      </c>
      <c r="F59" s="7" t="s">
        <v>157</v>
      </c>
      <c r="G59" s="7" t="n">
        <v>2</v>
      </c>
      <c r="H59" s="7" t="s">
        <v>149</v>
      </c>
      <c r="I59" s="7" t="str">
        <f aca="false">I58</f>
        <v>19H00-24/06/10</v>
      </c>
      <c r="J59" s="8" t="str">
        <f aca="false">IF(ISNA(VLOOKUP(A59,[1]15XCD!B$4:G$269,6,0))=TRUE(),"",VLOOKUP(A59,[1]15XCD!B$4:G$269,6,0))</f>
        <v/>
      </c>
    </row>
    <row r="60" customFormat="false" ht="18" hidden="false" customHeight="true" outlineLevel="0" collapsed="false">
      <c r="A60" s="4" t="n">
        <v>151324693</v>
      </c>
      <c r="B60" s="5" t="s">
        <v>173</v>
      </c>
      <c r="C60" s="6" t="s">
        <v>174</v>
      </c>
      <c r="D60" s="7" t="s">
        <v>175</v>
      </c>
      <c r="E60" s="7" t="s">
        <v>14</v>
      </c>
      <c r="F60" s="7" t="s">
        <v>157</v>
      </c>
      <c r="G60" s="7" t="n">
        <v>2</v>
      </c>
      <c r="H60" s="7" t="s">
        <v>149</v>
      </c>
      <c r="I60" s="7" t="str">
        <f aca="false">I59</f>
        <v>19H00-24/06/10</v>
      </c>
      <c r="J60" s="8" t="str">
        <f aca="false">IF(ISNA(VLOOKUP(A60,[1]15XCD!B$4:G$269,6,0))=TRUE(),"",VLOOKUP(A60,[1]15XCD!B$4:G$269,6,0))</f>
        <v/>
      </c>
    </row>
    <row r="61" customFormat="false" ht="18" hidden="false" customHeight="true" outlineLevel="0" collapsed="false">
      <c r="A61" s="4" t="n">
        <v>151324694</v>
      </c>
      <c r="B61" s="5" t="s">
        <v>176</v>
      </c>
      <c r="C61" s="6" t="s">
        <v>177</v>
      </c>
      <c r="D61" s="7" t="s">
        <v>39</v>
      </c>
      <c r="E61" s="7" t="s">
        <v>14</v>
      </c>
      <c r="F61" s="7" t="s">
        <v>157</v>
      </c>
      <c r="G61" s="7" t="n">
        <v>2</v>
      </c>
      <c r="H61" s="7" t="s">
        <v>149</v>
      </c>
      <c r="I61" s="7" t="str">
        <f aca="false">I60</f>
        <v>19H00-24/06/10</v>
      </c>
      <c r="J61" s="8" t="str">
        <f aca="false">IF(ISNA(VLOOKUP(A61,[1]15XCD!B$4:G$269,6,0))=TRUE(),"",VLOOKUP(A61,[1]15XCD!B$4:G$269,6,0))</f>
        <v/>
      </c>
    </row>
    <row r="62" customFormat="false" ht="18" hidden="false" customHeight="true" outlineLevel="0" collapsed="false">
      <c r="A62" s="4" t="n">
        <v>151324717</v>
      </c>
      <c r="B62" s="5" t="s">
        <v>61</v>
      </c>
      <c r="C62" s="6" t="s">
        <v>178</v>
      </c>
      <c r="D62" s="7" t="s">
        <v>179</v>
      </c>
      <c r="E62" s="7" t="s">
        <v>14</v>
      </c>
      <c r="F62" s="7" t="s">
        <v>157</v>
      </c>
      <c r="G62" s="7" t="n">
        <v>2</v>
      </c>
      <c r="H62" s="7" t="s">
        <v>149</v>
      </c>
      <c r="I62" s="7" t="str">
        <f aca="false">I61</f>
        <v>19H00-24/06/10</v>
      </c>
      <c r="J62" s="8" t="str">
        <f aca="false">IF(ISNA(VLOOKUP(A62,[1]15XCD!B$4:G$269,6,0))=TRUE(),"",VLOOKUP(A62,[1]15XCD!B$4:G$269,6,0))</f>
        <v/>
      </c>
    </row>
    <row r="63" customFormat="false" ht="18" hidden="false" customHeight="true" outlineLevel="0" collapsed="false">
      <c r="A63" s="4" t="n">
        <v>151324727</v>
      </c>
      <c r="B63" s="5" t="s">
        <v>180</v>
      </c>
      <c r="C63" s="6" t="s">
        <v>181</v>
      </c>
      <c r="D63" s="7" t="s">
        <v>182</v>
      </c>
      <c r="E63" s="7" t="s">
        <v>14</v>
      </c>
      <c r="F63" s="7" t="s">
        <v>157</v>
      </c>
      <c r="G63" s="7" t="n">
        <v>2</v>
      </c>
      <c r="H63" s="7" t="s">
        <v>149</v>
      </c>
      <c r="I63" s="7" t="str">
        <f aca="false">I62</f>
        <v>19H00-24/06/10</v>
      </c>
      <c r="J63" s="8" t="str">
        <f aca="false">IF(ISNA(VLOOKUP(A63,[1]15XCD!B$4:G$269,6,0))=TRUE(),"",VLOOKUP(A63,[1]15XCD!B$4:G$269,6,0))</f>
        <v/>
      </c>
    </row>
    <row r="64" customFormat="false" ht="18" hidden="false" customHeight="true" outlineLevel="0" collapsed="false">
      <c r="A64" s="4" t="n">
        <v>151324737</v>
      </c>
      <c r="B64" s="5" t="s">
        <v>183</v>
      </c>
      <c r="C64" s="6" t="s">
        <v>184</v>
      </c>
      <c r="D64" s="7" t="s">
        <v>185</v>
      </c>
      <c r="E64" s="7" t="s">
        <v>14</v>
      </c>
      <c r="F64" s="7" t="s">
        <v>157</v>
      </c>
      <c r="G64" s="7" t="n">
        <v>2</v>
      </c>
      <c r="H64" s="7" t="s">
        <v>149</v>
      </c>
      <c r="I64" s="7" t="str">
        <f aca="false">I63</f>
        <v>19H00-24/06/10</v>
      </c>
      <c r="J64" s="8" t="str">
        <f aca="false">IF(ISNA(VLOOKUP(A64,[1]15XCD!B$4:G$269,6,0))=TRUE(),"",VLOOKUP(A64,[1]15XCD!B$4:G$269,6,0))</f>
        <v/>
      </c>
    </row>
    <row r="65" customFormat="false" ht="18" hidden="false" customHeight="true" outlineLevel="0" collapsed="false">
      <c r="A65" s="4" t="n">
        <v>151324738</v>
      </c>
      <c r="B65" s="5" t="s">
        <v>61</v>
      </c>
      <c r="C65" s="6" t="s">
        <v>186</v>
      </c>
      <c r="D65" s="7" t="s">
        <v>187</v>
      </c>
      <c r="E65" s="7" t="s">
        <v>14</v>
      </c>
      <c r="F65" s="7" t="s">
        <v>157</v>
      </c>
      <c r="G65" s="7" t="n">
        <v>2</v>
      </c>
      <c r="H65" s="7" t="s">
        <v>149</v>
      </c>
      <c r="I65" s="7" t="str">
        <f aca="false">I64</f>
        <v>19H00-24/06/10</v>
      </c>
      <c r="J65" s="8" t="str">
        <f aca="false">IF(ISNA(VLOOKUP(A65,[1]15XCD!B$4:G$269,6,0))=TRUE(),"",VLOOKUP(A65,[1]15XCD!B$4:G$269,6,0))</f>
        <v/>
      </c>
    </row>
    <row r="66" customFormat="false" ht="18" hidden="false" customHeight="true" outlineLevel="0" collapsed="false">
      <c r="A66" s="4" t="n">
        <v>151324755</v>
      </c>
      <c r="B66" s="5" t="s">
        <v>188</v>
      </c>
      <c r="C66" s="6" t="s">
        <v>189</v>
      </c>
      <c r="D66" s="7" t="s">
        <v>190</v>
      </c>
      <c r="E66" s="7" t="s">
        <v>14</v>
      </c>
      <c r="F66" s="7" t="s">
        <v>157</v>
      </c>
      <c r="G66" s="7" t="n">
        <v>2</v>
      </c>
      <c r="H66" s="7" t="s">
        <v>149</v>
      </c>
      <c r="I66" s="7" t="str">
        <f aca="false">I65</f>
        <v>19H00-24/06/10</v>
      </c>
      <c r="J66" s="8" t="str">
        <f aca="false">IF(ISNA(VLOOKUP(A66,[1]15XCD!B$4:G$269,6,0))=TRUE(),"",VLOOKUP(A66,[1]15XCD!B$4:G$269,6,0))</f>
        <v>NỢ HP</v>
      </c>
    </row>
    <row r="67" customFormat="false" ht="18" hidden="false" customHeight="true" outlineLevel="0" collapsed="false">
      <c r="A67" s="4" t="n">
        <v>151324758</v>
      </c>
      <c r="B67" s="5" t="s">
        <v>191</v>
      </c>
      <c r="C67" s="6" t="s">
        <v>192</v>
      </c>
      <c r="D67" s="7" t="s">
        <v>193</v>
      </c>
      <c r="E67" s="7" t="s">
        <v>14</v>
      </c>
      <c r="F67" s="7" t="s">
        <v>157</v>
      </c>
      <c r="G67" s="7" t="n">
        <v>2</v>
      </c>
      <c r="H67" s="7" t="s">
        <v>149</v>
      </c>
      <c r="I67" s="7" t="str">
        <f aca="false">I66</f>
        <v>19H00-24/06/10</v>
      </c>
      <c r="J67" s="8" t="str">
        <f aca="false">IF(ISNA(VLOOKUP(A67,[1]15XCD!B$4:G$269,6,0))=TRUE(),"",VLOOKUP(A67,[1]15XCD!B$4:G$269,6,0))</f>
        <v/>
      </c>
    </row>
    <row r="68" customFormat="false" ht="18" hidden="false" customHeight="true" outlineLevel="0" collapsed="false">
      <c r="A68" s="4" t="n">
        <v>151324766</v>
      </c>
      <c r="B68" s="5" t="s">
        <v>194</v>
      </c>
      <c r="C68" s="6" t="s">
        <v>86</v>
      </c>
      <c r="D68" s="7" t="s">
        <v>195</v>
      </c>
      <c r="E68" s="7" t="s">
        <v>14</v>
      </c>
      <c r="F68" s="7" t="s">
        <v>157</v>
      </c>
      <c r="G68" s="7" t="n">
        <v>2</v>
      </c>
      <c r="H68" s="7" t="s">
        <v>149</v>
      </c>
      <c r="I68" s="7" t="str">
        <f aca="false">I67</f>
        <v>19H00-24/06/10</v>
      </c>
      <c r="J68" s="8" t="str">
        <f aca="false">IF(ISNA(VLOOKUP(A68,[1]15XCD!B$4:G$269,6,0))=TRUE(),"",VLOOKUP(A68,[1]15XCD!B$4:G$269,6,0))</f>
        <v/>
      </c>
    </row>
    <row r="69" customFormat="false" ht="18" hidden="false" customHeight="true" outlineLevel="0" collapsed="false">
      <c r="A69" s="4" t="n">
        <v>151324779</v>
      </c>
      <c r="B69" s="5" t="s">
        <v>196</v>
      </c>
      <c r="C69" s="6" t="s">
        <v>197</v>
      </c>
      <c r="D69" s="7" t="s">
        <v>198</v>
      </c>
      <c r="E69" s="7" t="s">
        <v>14</v>
      </c>
      <c r="F69" s="7" t="s">
        <v>157</v>
      </c>
      <c r="G69" s="7" t="n">
        <v>2</v>
      </c>
      <c r="H69" s="7" t="s">
        <v>149</v>
      </c>
      <c r="I69" s="7" t="str">
        <f aca="false">I68</f>
        <v>19H00-24/06/10</v>
      </c>
      <c r="J69" s="8" t="str">
        <f aca="false">IF(ISNA(VLOOKUP(A69,[1]15XCD!B$4:G$269,6,0))=TRUE(),"",VLOOKUP(A69,[1]15XCD!B$4:G$269,6,0))</f>
        <v/>
      </c>
    </row>
    <row r="70" customFormat="false" ht="18" hidden="false" customHeight="true" outlineLevel="0" collapsed="false">
      <c r="A70" s="4" t="n">
        <v>151324781</v>
      </c>
      <c r="B70" s="5" t="s">
        <v>199</v>
      </c>
      <c r="C70" s="6" t="s">
        <v>200</v>
      </c>
      <c r="D70" s="7" t="s">
        <v>201</v>
      </c>
      <c r="E70" s="7" t="s">
        <v>14</v>
      </c>
      <c r="F70" s="7" t="s">
        <v>157</v>
      </c>
      <c r="G70" s="7" t="n">
        <v>2</v>
      </c>
      <c r="H70" s="7" t="s">
        <v>149</v>
      </c>
      <c r="I70" s="7" t="str">
        <f aca="false">I69</f>
        <v>19H00-24/06/10</v>
      </c>
      <c r="J70" s="8" t="str">
        <f aca="false">IF(ISNA(VLOOKUP(A70,[1]15XCD!B$4:G$269,6,0))=TRUE(),"",VLOOKUP(A70,[1]15XCD!B$4:G$269,6,0))</f>
        <v/>
      </c>
    </row>
    <row r="71" customFormat="false" ht="18" hidden="false" customHeight="true" outlineLevel="0" collapsed="false">
      <c r="A71" s="4" t="n">
        <v>151324786</v>
      </c>
      <c r="B71" s="5" t="s">
        <v>202</v>
      </c>
      <c r="C71" s="6" t="s">
        <v>203</v>
      </c>
      <c r="D71" s="7" t="s">
        <v>204</v>
      </c>
      <c r="E71" s="7" t="s">
        <v>14</v>
      </c>
      <c r="F71" s="7" t="s">
        <v>157</v>
      </c>
      <c r="G71" s="7" t="n">
        <v>2</v>
      </c>
      <c r="H71" s="7" t="s">
        <v>149</v>
      </c>
      <c r="I71" s="7" t="str">
        <f aca="false">I70</f>
        <v>19H00-24/06/10</v>
      </c>
      <c r="J71" s="8" t="str">
        <f aca="false">IF(ISNA(VLOOKUP(A71,[1]15XCD!B$4:G$269,6,0))=TRUE(),"",VLOOKUP(A71,[1]15XCD!B$4:G$269,6,0))</f>
        <v/>
      </c>
    </row>
    <row r="72" customFormat="false" ht="18" hidden="false" customHeight="true" outlineLevel="0" collapsed="false">
      <c r="A72" s="4" t="n">
        <v>151324787</v>
      </c>
      <c r="B72" s="5" t="s">
        <v>205</v>
      </c>
      <c r="C72" s="6" t="s">
        <v>131</v>
      </c>
      <c r="D72" s="7" t="s">
        <v>206</v>
      </c>
      <c r="E72" s="7" t="s">
        <v>14</v>
      </c>
      <c r="F72" s="7" t="s">
        <v>157</v>
      </c>
      <c r="G72" s="7" t="n">
        <v>2</v>
      </c>
      <c r="H72" s="7" t="s">
        <v>149</v>
      </c>
      <c r="I72" s="7" t="str">
        <f aca="false">I71</f>
        <v>19H00-24/06/10</v>
      </c>
      <c r="J72" s="8" t="str">
        <f aca="false">IF(ISNA(VLOOKUP(A72,[1]15XCD!B$4:G$269,6,0))=TRUE(),"",VLOOKUP(A72,[1]15XCD!B$4:G$269,6,0))</f>
        <v/>
      </c>
    </row>
    <row r="73" customFormat="false" ht="18" hidden="false" customHeight="true" outlineLevel="0" collapsed="false">
      <c r="A73" s="4" t="n">
        <v>151324847</v>
      </c>
      <c r="B73" s="5" t="s">
        <v>207</v>
      </c>
      <c r="C73" s="6" t="s">
        <v>139</v>
      </c>
      <c r="D73" s="7" t="s">
        <v>208</v>
      </c>
      <c r="E73" s="7" t="s">
        <v>14</v>
      </c>
      <c r="F73" s="7" t="s">
        <v>157</v>
      </c>
      <c r="G73" s="7" t="n">
        <v>2</v>
      </c>
      <c r="H73" s="7" t="s">
        <v>149</v>
      </c>
      <c r="I73" s="7" t="str">
        <f aca="false">I72</f>
        <v>19H00-24/06/10</v>
      </c>
      <c r="J73" s="8" t="str">
        <f aca="false">IF(ISNA(VLOOKUP(A73,[1]15XCD!B$4:G$269,6,0))=TRUE(),"",VLOOKUP(A73,[1]15XCD!B$4:G$269,6,0))</f>
        <v/>
      </c>
    </row>
    <row r="74" customFormat="false" ht="18" hidden="false" customHeight="true" outlineLevel="0" collapsed="false">
      <c r="A74" s="4" t="n">
        <v>151324864</v>
      </c>
      <c r="B74" s="5" t="s">
        <v>209</v>
      </c>
      <c r="C74" s="6" t="s">
        <v>210</v>
      </c>
      <c r="D74" s="7" t="s">
        <v>211</v>
      </c>
      <c r="E74" s="7" t="s">
        <v>14</v>
      </c>
      <c r="F74" s="7" t="s">
        <v>157</v>
      </c>
      <c r="G74" s="7" t="n">
        <v>2</v>
      </c>
      <c r="H74" s="7" t="s">
        <v>149</v>
      </c>
      <c r="I74" s="7" t="str">
        <f aca="false">I73</f>
        <v>19H00-24/06/10</v>
      </c>
      <c r="J74" s="8" t="str">
        <f aca="false">IF(ISNA(VLOOKUP(A74,[1]15XCD!B$4:G$269,6,0))=TRUE(),"",VLOOKUP(A74,[1]15XCD!B$4:G$269,6,0))</f>
        <v/>
      </c>
    </row>
    <row r="75" customFormat="false" ht="18" hidden="false" customHeight="true" outlineLevel="0" collapsed="false">
      <c r="A75" s="4" t="n">
        <v>151324889</v>
      </c>
      <c r="B75" s="5" t="s">
        <v>212</v>
      </c>
      <c r="C75" s="6" t="s">
        <v>20</v>
      </c>
      <c r="D75" s="7" t="s">
        <v>213</v>
      </c>
      <c r="E75" s="7" t="s">
        <v>14</v>
      </c>
      <c r="F75" s="7" t="s">
        <v>157</v>
      </c>
      <c r="G75" s="7" t="n">
        <v>2</v>
      </c>
      <c r="H75" s="7" t="s">
        <v>149</v>
      </c>
      <c r="I75" s="7" t="str">
        <f aca="false">I74</f>
        <v>19H00-24/06/10</v>
      </c>
      <c r="J75" s="8" t="str">
        <f aca="false">IF(ISNA(VLOOKUP(A75,[1]15XCD!B$4:G$269,6,0))=TRUE(),"",VLOOKUP(A75,[1]15XCD!B$4:G$269,6,0))</f>
        <v/>
      </c>
    </row>
    <row r="76" customFormat="false" ht="18" hidden="false" customHeight="true" outlineLevel="0" collapsed="false">
      <c r="A76" s="4" t="n">
        <v>151324903</v>
      </c>
      <c r="B76" s="5" t="s">
        <v>11</v>
      </c>
      <c r="C76" s="6" t="s">
        <v>121</v>
      </c>
      <c r="D76" s="7" t="s">
        <v>214</v>
      </c>
      <c r="E76" s="7" t="s">
        <v>14</v>
      </c>
      <c r="F76" s="7" t="s">
        <v>157</v>
      </c>
      <c r="G76" s="7" t="n">
        <v>2</v>
      </c>
      <c r="H76" s="7" t="s">
        <v>149</v>
      </c>
      <c r="I76" s="7" t="str">
        <f aca="false">I75</f>
        <v>19H00-24/06/10</v>
      </c>
      <c r="J76" s="8" t="str">
        <f aca="false">IF(ISNA(VLOOKUP(A76,[1]15XCD!B$4:G$269,6,0))=TRUE(),"",VLOOKUP(A76,[1]15XCD!B$4:G$269,6,0))</f>
        <v/>
      </c>
    </row>
    <row r="77" customFormat="false" ht="18" hidden="false" customHeight="true" outlineLevel="0" collapsed="false">
      <c r="A77" s="4" t="n">
        <v>151324961</v>
      </c>
      <c r="B77" s="5" t="s">
        <v>215</v>
      </c>
      <c r="C77" s="6" t="s">
        <v>104</v>
      </c>
      <c r="D77" s="7" t="s">
        <v>216</v>
      </c>
      <c r="E77" s="7" t="s">
        <v>14</v>
      </c>
      <c r="F77" s="7" t="s">
        <v>157</v>
      </c>
      <c r="G77" s="7" t="n">
        <v>2</v>
      </c>
      <c r="H77" s="7" t="s">
        <v>149</v>
      </c>
      <c r="I77" s="7" t="str">
        <f aca="false">I76</f>
        <v>19H00-24/06/10</v>
      </c>
      <c r="J77" s="8" t="str">
        <f aca="false">IF(ISNA(VLOOKUP(A77,[1]15XCD!B$4:G$269,6,0))=TRUE(),"",VLOOKUP(A77,[1]15XCD!B$4:G$269,6,0))</f>
        <v/>
      </c>
    </row>
    <row r="78" customFormat="false" ht="18" hidden="false" customHeight="true" outlineLevel="0" collapsed="false">
      <c r="A78" s="4" t="n">
        <v>151324966</v>
      </c>
      <c r="B78" s="5" t="s">
        <v>85</v>
      </c>
      <c r="C78" s="6" t="s">
        <v>217</v>
      </c>
      <c r="D78" s="7" t="s">
        <v>218</v>
      </c>
      <c r="E78" s="7" t="s">
        <v>14</v>
      </c>
      <c r="F78" s="7" t="s">
        <v>157</v>
      </c>
      <c r="G78" s="7" t="n">
        <v>2</v>
      </c>
      <c r="H78" s="7" t="s">
        <v>149</v>
      </c>
      <c r="I78" s="7" t="str">
        <f aca="false">I77</f>
        <v>19H00-24/06/10</v>
      </c>
      <c r="J78" s="8" t="str">
        <f aca="false">IF(ISNA(VLOOKUP(A78,[1]15XCD!B$4:G$269,6,0))=TRUE(),"",VLOOKUP(A78,[1]15XCD!B$4:G$269,6,0))</f>
        <v/>
      </c>
    </row>
    <row r="79" customFormat="false" ht="18" hidden="false" customHeight="true" outlineLevel="0" collapsed="false">
      <c r="A79" s="4" t="n">
        <v>151324968</v>
      </c>
      <c r="B79" s="5" t="s">
        <v>219</v>
      </c>
      <c r="C79" s="6" t="s">
        <v>107</v>
      </c>
      <c r="D79" s="7" t="s">
        <v>220</v>
      </c>
      <c r="E79" s="7" t="s">
        <v>14</v>
      </c>
      <c r="F79" s="7" t="s">
        <v>157</v>
      </c>
      <c r="G79" s="7" t="n">
        <v>2</v>
      </c>
      <c r="H79" s="7" t="s">
        <v>149</v>
      </c>
      <c r="I79" s="7" t="str">
        <f aca="false">I78</f>
        <v>19H00-24/06/10</v>
      </c>
      <c r="J79" s="8" t="str">
        <f aca="false">IF(ISNA(VLOOKUP(A79,[1]15XCD!B$4:G$269,6,0))=TRUE(),"",VLOOKUP(A79,[1]15XCD!B$4:G$269,6,0))</f>
        <v/>
      </c>
    </row>
    <row r="80" customFormat="false" ht="18" hidden="false" customHeight="true" outlineLevel="0" collapsed="false">
      <c r="A80" s="4" t="n">
        <v>151324970</v>
      </c>
      <c r="B80" s="5" t="s">
        <v>221</v>
      </c>
      <c r="C80" s="6" t="s">
        <v>222</v>
      </c>
      <c r="D80" s="7" t="s">
        <v>223</v>
      </c>
      <c r="E80" s="7" t="s">
        <v>14</v>
      </c>
      <c r="F80" s="7" t="s">
        <v>157</v>
      </c>
      <c r="G80" s="7" t="n">
        <v>2</v>
      </c>
      <c r="H80" s="7" t="s">
        <v>149</v>
      </c>
      <c r="I80" s="7" t="str">
        <f aca="false">I79</f>
        <v>19H00-24/06/10</v>
      </c>
      <c r="J80" s="8" t="str">
        <f aca="false">IF(ISNA(VLOOKUP(A80,[1]15XCD!B$4:G$269,6,0))=TRUE(),"",VLOOKUP(A80,[1]15XCD!B$4:G$269,6,0))</f>
        <v/>
      </c>
    </row>
    <row r="81" customFormat="false" ht="18" hidden="false" customHeight="true" outlineLevel="0" collapsed="false">
      <c r="A81" s="4" t="n">
        <v>151324976</v>
      </c>
      <c r="B81" s="5" t="s">
        <v>224</v>
      </c>
      <c r="C81" s="6" t="s">
        <v>129</v>
      </c>
      <c r="D81" s="7" t="s">
        <v>225</v>
      </c>
      <c r="E81" s="7" t="s">
        <v>14</v>
      </c>
      <c r="F81" s="7" t="s">
        <v>157</v>
      </c>
      <c r="G81" s="7" t="n">
        <v>2</v>
      </c>
      <c r="H81" s="7" t="s">
        <v>149</v>
      </c>
      <c r="I81" s="7" t="str">
        <f aca="false">I80</f>
        <v>19H00-24/06/10</v>
      </c>
      <c r="J81" s="8" t="str">
        <f aca="false">IF(ISNA(VLOOKUP(A81,[1]15XCD!B$4:G$269,6,0))=TRUE(),"",VLOOKUP(A81,[1]15XCD!B$4:G$269,6,0))</f>
        <v/>
      </c>
    </row>
    <row r="82" customFormat="false" ht="18" hidden="false" customHeight="true" outlineLevel="0" collapsed="false">
      <c r="A82" s="4" t="n">
        <v>151324980</v>
      </c>
      <c r="B82" s="5" t="s">
        <v>226</v>
      </c>
      <c r="C82" s="6" t="s">
        <v>227</v>
      </c>
      <c r="D82" s="7" t="s">
        <v>228</v>
      </c>
      <c r="E82" s="7" t="s">
        <v>14</v>
      </c>
      <c r="F82" s="7" t="s">
        <v>157</v>
      </c>
      <c r="G82" s="7" t="n">
        <v>2</v>
      </c>
      <c r="H82" s="7" t="s">
        <v>149</v>
      </c>
      <c r="I82" s="7" t="str">
        <f aca="false">I81</f>
        <v>19H00-24/06/10</v>
      </c>
      <c r="J82" s="8" t="str">
        <f aca="false">IF(ISNA(VLOOKUP(A82,[1]15XCD!B$4:G$269,6,0))=TRUE(),"",VLOOKUP(A82,[1]15XCD!B$4:G$269,6,0))</f>
        <v/>
      </c>
    </row>
    <row r="83" customFormat="false" ht="18" hidden="false" customHeight="true" outlineLevel="0" collapsed="false">
      <c r="A83" s="4" t="n">
        <v>151324994</v>
      </c>
      <c r="B83" s="5" t="s">
        <v>229</v>
      </c>
      <c r="C83" s="6" t="s">
        <v>134</v>
      </c>
      <c r="D83" s="7" t="s">
        <v>230</v>
      </c>
      <c r="E83" s="7" t="s">
        <v>14</v>
      </c>
      <c r="F83" s="7" t="s">
        <v>157</v>
      </c>
      <c r="G83" s="7" t="n">
        <v>2</v>
      </c>
      <c r="H83" s="7" t="s">
        <v>149</v>
      </c>
      <c r="I83" s="7" t="str">
        <f aca="false">I82</f>
        <v>19H00-24/06/10</v>
      </c>
      <c r="J83" s="8" t="str">
        <f aca="false">IF(ISNA(VLOOKUP(A83,[1]15XCD!B$4:G$269,6,0))=TRUE(),"",VLOOKUP(A83,[1]15XCD!B$4:G$269,6,0))</f>
        <v/>
      </c>
    </row>
    <row r="84" customFormat="false" ht="18" hidden="false" customHeight="true" outlineLevel="0" collapsed="false">
      <c r="A84" s="4" t="n">
        <v>151325057</v>
      </c>
      <c r="B84" s="5" t="s">
        <v>231</v>
      </c>
      <c r="C84" s="6" t="s">
        <v>232</v>
      </c>
      <c r="D84" s="7" t="s">
        <v>233</v>
      </c>
      <c r="E84" s="7" t="s">
        <v>14</v>
      </c>
      <c r="F84" s="7" t="s">
        <v>157</v>
      </c>
      <c r="G84" s="7" t="n">
        <v>2</v>
      </c>
      <c r="H84" s="7" t="s">
        <v>149</v>
      </c>
      <c r="I84" s="7" t="str">
        <f aca="false">I83</f>
        <v>19H00-24/06/10</v>
      </c>
      <c r="J84" s="8" t="str">
        <f aca="false">IF(ISNA(VLOOKUP(A84,[1]15XCD!B$4:G$269,6,0))=TRUE(),"",VLOOKUP(A84,[1]15XCD!B$4:G$269,6,0))</f>
        <v/>
      </c>
    </row>
    <row r="85" customFormat="false" ht="18" hidden="false" customHeight="true" outlineLevel="0" collapsed="false">
      <c r="A85" s="4" t="n">
        <v>151325060</v>
      </c>
      <c r="B85" s="5" t="s">
        <v>234</v>
      </c>
      <c r="C85" s="6" t="s">
        <v>235</v>
      </c>
      <c r="D85" s="7" t="s">
        <v>236</v>
      </c>
      <c r="E85" s="7" t="s">
        <v>14</v>
      </c>
      <c r="F85" s="7" t="s">
        <v>157</v>
      </c>
      <c r="G85" s="7" t="n">
        <v>2</v>
      </c>
      <c r="H85" s="7" t="s">
        <v>149</v>
      </c>
      <c r="I85" s="7" t="str">
        <f aca="false">I84</f>
        <v>19H00-24/06/10</v>
      </c>
      <c r="J85" s="8" t="str">
        <f aca="false">IF(ISNA(VLOOKUP(A85,[1]15XCD!B$4:G$269,6,0))=TRUE(),"",VLOOKUP(A85,[1]15XCD!B$4:G$269,6,0))</f>
        <v/>
      </c>
    </row>
    <row r="86" customFormat="false" ht="18" hidden="false" customHeight="true" outlineLevel="0" collapsed="false">
      <c r="A86" s="4" t="n">
        <v>151325063</v>
      </c>
      <c r="B86" s="5" t="s">
        <v>237</v>
      </c>
      <c r="C86" s="6" t="s">
        <v>238</v>
      </c>
      <c r="D86" s="7" t="s">
        <v>239</v>
      </c>
      <c r="E86" s="7" t="s">
        <v>14</v>
      </c>
      <c r="F86" s="7" t="s">
        <v>157</v>
      </c>
      <c r="G86" s="7" t="n">
        <v>2</v>
      </c>
      <c r="H86" s="7" t="s">
        <v>149</v>
      </c>
      <c r="I86" s="7" t="str">
        <f aca="false">I85</f>
        <v>19H00-24/06/10</v>
      </c>
      <c r="J86" s="8" t="str">
        <f aca="false">IF(ISNA(VLOOKUP(A86,[1]15XCD!B$4:G$269,6,0))=TRUE(),"",VLOOKUP(A86,[1]15XCD!B$4:G$269,6,0))</f>
        <v/>
      </c>
    </row>
    <row r="87" customFormat="false" ht="18" hidden="false" customHeight="true" outlineLevel="0" collapsed="false">
      <c r="A87" s="4" t="n">
        <v>151325644</v>
      </c>
      <c r="B87" s="5" t="s">
        <v>240</v>
      </c>
      <c r="C87" s="6" t="s">
        <v>241</v>
      </c>
      <c r="D87" s="7" t="s">
        <v>242</v>
      </c>
      <c r="E87" s="7" t="s">
        <v>14</v>
      </c>
      <c r="F87" s="7" t="s">
        <v>157</v>
      </c>
      <c r="G87" s="7" t="n">
        <v>2</v>
      </c>
      <c r="H87" s="7" t="s">
        <v>149</v>
      </c>
      <c r="I87" s="7" t="str">
        <f aca="false">I86</f>
        <v>19H00-24/06/10</v>
      </c>
      <c r="J87" s="8" t="str">
        <f aca="false">IF(ISNA(VLOOKUP(A87,[1]15XCD!B$4:G$269,6,0))=TRUE(),"",VLOOKUP(A87,[1]15XCD!B$4:G$269,6,0))</f>
        <v/>
      </c>
    </row>
    <row r="88" customFormat="false" ht="18" hidden="false" customHeight="true" outlineLevel="0" collapsed="false">
      <c r="A88" s="4" t="n">
        <v>151325646</v>
      </c>
      <c r="B88" s="5" t="s">
        <v>243</v>
      </c>
      <c r="C88" s="6" t="s">
        <v>56</v>
      </c>
      <c r="D88" s="7" t="s">
        <v>244</v>
      </c>
      <c r="E88" s="7" t="s">
        <v>14</v>
      </c>
      <c r="F88" s="7" t="s">
        <v>157</v>
      </c>
      <c r="G88" s="7" t="n">
        <v>2</v>
      </c>
      <c r="H88" s="7" t="s">
        <v>149</v>
      </c>
      <c r="I88" s="7" t="str">
        <f aca="false">I87</f>
        <v>19H00-24/06/10</v>
      </c>
      <c r="J88" s="8" t="str">
        <f aca="false">IF(ISNA(VLOOKUP(A88,[1]15XCD!B$4:G$269,6,0))=TRUE(),"",VLOOKUP(A88,[1]15XCD!B$4:G$269,6,0))</f>
        <v/>
      </c>
    </row>
    <row r="89" customFormat="false" ht="18" hidden="false" customHeight="true" outlineLevel="0" collapsed="false">
      <c r="A89" s="4" t="n">
        <v>151325664</v>
      </c>
      <c r="B89" s="5" t="s">
        <v>245</v>
      </c>
      <c r="C89" s="6" t="s">
        <v>246</v>
      </c>
      <c r="D89" s="7" t="s">
        <v>247</v>
      </c>
      <c r="E89" s="7" t="s">
        <v>14</v>
      </c>
      <c r="F89" s="7" t="s">
        <v>157</v>
      </c>
      <c r="G89" s="7" t="n">
        <v>2</v>
      </c>
      <c r="H89" s="7" t="s">
        <v>149</v>
      </c>
      <c r="I89" s="7" t="str">
        <f aca="false">I88</f>
        <v>19H00-24/06/10</v>
      </c>
      <c r="J89" s="8" t="str">
        <f aca="false">IF(ISNA(VLOOKUP(A89,[1]15XCD!B$4:G$269,6,0))=TRUE(),"",VLOOKUP(A89,[1]15XCD!B$4:G$269,6,0))</f>
        <v/>
      </c>
    </row>
    <row r="90" customFormat="false" ht="18" hidden="false" customHeight="true" outlineLevel="0" collapsed="false">
      <c r="A90" s="4" t="n">
        <v>151325871</v>
      </c>
      <c r="B90" s="5" t="s">
        <v>248</v>
      </c>
      <c r="C90" s="6" t="s">
        <v>136</v>
      </c>
      <c r="D90" s="7" t="s">
        <v>249</v>
      </c>
      <c r="E90" s="7" t="s">
        <v>14</v>
      </c>
      <c r="F90" s="7" t="s">
        <v>157</v>
      </c>
      <c r="G90" s="7" t="n">
        <v>2</v>
      </c>
      <c r="H90" s="7" t="s">
        <v>149</v>
      </c>
      <c r="I90" s="7" t="str">
        <f aca="false">I89</f>
        <v>19H00-24/06/10</v>
      </c>
      <c r="J90" s="8" t="str">
        <f aca="false">IF(ISNA(VLOOKUP(A90,[1]15XCD!B$4:G$269,6,0))=TRUE(),"",VLOOKUP(A90,[1]15XCD!B$4:G$269,6,0))</f>
        <v/>
      </c>
    </row>
    <row r="91" customFormat="false" ht="18" hidden="false" customHeight="true" outlineLevel="0" collapsed="false">
      <c r="A91" s="4" t="n">
        <v>151325947</v>
      </c>
      <c r="B91" s="5" t="s">
        <v>250</v>
      </c>
      <c r="C91" s="6" t="s">
        <v>189</v>
      </c>
      <c r="D91" s="7" t="s">
        <v>251</v>
      </c>
      <c r="E91" s="7" t="s">
        <v>14</v>
      </c>
      <c r="F91" s="7" t="s">
        <v>157</v>
      </c>
      <c r="G91" s="7" t="n">
        <v>2</v>
      </c>
      <c r="H91" s="7" t="s">
        <v>149</v>
      </c>
      <c r="I91" s="7" t="str">
        <f aca="false">I90</f>
        <v>19H00-24/06/10</v>
      </c>
      <c r="J91" s="8" t="str">
        <f aca="false">IF(ISNA(VLOOKUP(A91,[1]15XCD!B$4:G$269,6,0))=TRUE(),"",VLOOKUP(A91,[1]15XCD!B$4:G$269,6,0))</f>
        <v/>
      </c>
    </row>
    <row r="92" customFormat="false" ht="18" hidden="false" customHeight="true" outlineLevel="0" collapsed="false">
      <c r="A92" s="4" t="n">
        <v>151326029</v>
      </c>
      <c r="B92" s="5" t="s">
        <v>252</v>
      </c>
      <c r="C92" s="6" t="s">
        <v>253</v>
      </c>
      <c r="D92" s="7" t="s">
        <v>254</v>
      </c>
      <c r="E92" s="7" t="s">
        <v>14</v>
      </c>
      <c r="F92" s="7" t="s">
        <v>157</v>
      </c>
      <c r="G92" s="7" t="n">
        <v>2</v>
      </c>
      <c r="H92" s="7" t="s">
        <v>149</v>
      </c>
      <c r="I92" s="7" t="str">
        <f aca="false">I91</f>
        <v>19H00-24/06/10</v>
      </c>
      <c r="J92" s="8" t="str">
        <f aca="false">IF(ISNA(VLOOKUP(A92,[1]15XCD!B$4:G$269,6,0))=TRUE(),"",VLOOKUP(A92,[1]15XCD!B$4:G$269,6,0))</f>
        <v/>
      </c>
    </row>
    <row r="93" customFormat="false" ht="18" hidden="false" customHeight="true" outlineLevel="0" collapsed="false">
      <c r="A93" s="4" t="n">
        <v>151326032</v>
      </c>
      <c r="B93" s="5" t="s">
        <v>255</v>
      </c>
      <c r="C93" s="6" t="s">
        <v>256</v>
      </c>
      <c r="D93" s="7" t="s">
        <v>257</v>
      </c>
      <c r="E93" s="7" t="s">
        <v>14</v>
      </c>
      <c r="F93" s="7" t="s">
        <v>157</v>
      </c>
      <c r="G93" s="7" t="n">
        <v>2</v>
      </c>
      <c r="H93" s="7" t="s">
        <v>149</v>
      </c>
      <c r="I93" s="7" t="str">
        <f aca="false">I92</f>
        <v>19H00-24/06/10</v>
      </c>
      <c r="J93" s="8" t="str">
        <f aca="false">IF(ISNA(VLOOKUP(A93,[1]15XCD!B$4:G$269,6,0))=TRUE(),"",VLOOKUP(A93,[1]15XCD!B$4:G$269,6,0))</f>
        <v/>
      </c>
    </row>
    <row r="94" customFormat="false" ht="18" hidden="false" customHeight="true" outlineLevel="0" collapsed="false">
      <c r="A94" s="4" t="n">
        <v>151326179</v>
      </c>
      <c r="B94" s="5" t="s">
        <v>258</v>
      </c>
      <c r="C94" s="6" t="s">
        <v>259</v>
      </c>
      <c r="D94" s="7" t="s">
        <v>122</v>
      </c>
      <c r="E94" s="7" t="s">
        <v>14</v>
      </c>
      <c r="F94" s="7" t="s">
        <v>157</v>
      </c>
      <c r="G94" s="7" t="n">
        <v>2</v>
      </c>
      <c r="H94" s="7" t="s">
        <v>149</v>
      </c>
      <c r="I94" s="7" t="str">
        <f aca="false">I93</f>
        <v>19H00-24/06/10</v>
      </c>
      <c r="J94" s="8" t="str">
        <f aca="false">IF(ISNA(VLOOKUP(A94,[1]15XCD!B$4:G$269,6,0))=TRUE(),"",VLOOKUP(A94,[1]15XCD!B$4:G$269,6,0))</f>
        <v/>
      </c>
    </row>
    <row r="95" customFormat="false" ht="18" hidden="false" customHeight="true" outlineLevel="0" collapsed="false">
      <c r="A95" s="4" t="n">
        <v>151326216</v>
      </c>
      <c r="B95" s="5" t="s">
        <v>224</v>
      </c>
      <c r="C95" s="6" t="s">
        <v>260</v>
      </c>
      <c r="D95" s="7" t="s">
        <v>261</v>
      </c>
      <c r="E95" s="7" t="s">
        <v>14</v>
      </c>
      <c r="F95" s="7" t="s">
        <v>157</v>
      </c>
      <c r="G95" s="7" t="n">
        <v>2</v>
      </c>
      <c r="H95" s="7" t="s">
        <v>149</v>
      </c>
      <c r="I95" s="7" t="str">
        <f aca="false">I94</f>
        <v>19H00-24/06/10</v>
      </c>
      <c r="J95" s="8" t="str">
        <f aca="false">IF(ISNA(VLOOKUP(A95,[1]15XCD!B$4:G$269,6,0))=TRUE(),"",VLOOKUP(A95,[1]15XCD!B$4:G$269,6,0))</f>
        <v/>
      </c>
    </row>
    <row r="96" customFormat="false" ht="18" hidden="false" customHeight="true" outlineLevel="0" collapsed="false">
      <c r="A96" s="4" t="n">
        <v>151326265</v>
      </c>
      <c r="B96" s="5" t="s">
        <v>262</v>
      </c>
      <c r="C96" s="6" t="s">
        <v>89</v>
      </c>
      <c r="D96" s="7" t="s">
        <v>263</v>
      </c>
      <c r="E96" s="7" t="s">
        <v>14</v>
      </c>
      <c r="F96" s="7" t="s">
        <v>157</v>
      </c>
      <c r="G96" s="7" t="n">
        <v>2</v>
      </c>
      <c r="H96" s="7" t="s">
        <v>149</v>
      </c>
      <c r="I96" s="7" t="str">
        <f aca="false">I95</f>
        <v>19H00-24/06/10</v>
      </c>
      <c r="J96" s="8" t="str">
        <f aca="false">IF(ISNA(VLOOKUP(A96,[1]15XCD!B$4:G$269,6,0))=TRUE(),"",VLOOKUP(A96,[1]15XCD!B$4:G$269,6,0))</f>
        <v/>
      </c>
    </row>
    <row r="97" customFormat="false" ht="18" hidden="false" customHeight="true" outlineLevel="0" collapsed="false">
      <c r="A97" s="4" t="n">
        <v>151326394</v>
      </c>
      <c r="B97" s="5" t="s">
        <v>264</v>
      </c>
      <c r="C97" s="6" t="s">
        <v>115</v>
      </c>
      <c r="D97" s="7" t="s">
        <v>265</v>
      </c>
      <c r="E97" s="7" t="s">
        <v>14</v>
      </c>
      <c r="F97" s="7" t="s">
        <v>157</v>
      </c>
      <c r="G97" s="7" t="n">
        <v>2</v>
      </c>
      <c r="H97" s="7" t="s">
        <v>149</v>
      </c>
      <c r="I97" s="7" t="str">
        <f aca="false">I96</f>
        <v>19H00-24/06/10</v>
      </c>
      <c r="J97" s="8" t="str">
        <f aca="false">IF(ISNA(VLOOKUP(A97,[1]15XCD!B$4:G$269,6,0))=TRUE(),"",VLOOKUP(A97,[1]15XCD!B$4:G$269,6,0))</f>
        <v/>
      </c>
    </row>
    <row r="98" customFormat="false" ht="18" hidden="false" customHeight="true" outlineLevel="0" collapsed="false">
      <c r="A98" s="4" t="n">
        <v>151326397</v>
      </c>
      <c r="B98" s="5" t="s">
        <v>266</v>
      </c>
      <c r="C98" s="6" t="s">
        <v>267</v>
      </c>
      <c r="D98" s="7" t="s">
        <v>268</v>
      </c>
      <c r="E98" s="7" t="s">
        <v>14</v>
      </c>
      <c r="F98" s="7" t="s">
        <v>157</v>
      </c>
      <c r="G98" s="7" t="n">
        <v>2</v>
      </c>
      <c r="H98" s="7" t="s">
        <v>149</v>
      </c>
      <c r="I98" s="7" t="str">
        <f aca="false">I97</f>
        <v>19H00-24/06/10</v>
      </c>
      <c r="J98" s="8" t="str">
        <f aca="false">IF(ISNA(VLOOKUP(A98,[1]15XCD!B$4:G$269,6,0))=TRUE(),"",VLOOKUP(A98,[1]15XCD!B$4:G$269,6,0))</f>
        <v/>
      </c>
    </row>
    <row r="99" customFormat="false" ht="18" hidden="false" customHeight="true" outlineLevel="0" collapsed="false">
      <c r="A99" s="4" t="n">
        <v>151326400</v>
      </c>
      <c r="B99" s="5" t="s">
        <v>269</v>
      </c>
      <c r="C99" s="6" t="s">
        <v>35</v>
      </c>
      <c r="D99" s="7" t="s">
        <v>270</v>
      </c>
      <c r="E99" s="7" t="s">
        <v>14</v>
      </c>
      <c r="F99" s="7" t="s">
        <v>157</v>
      </c>
      <c r="G99" s="7" t="n">
        <v>2</v>
      </c>
      <c r="H99" s="7" t="s">
        <v>149</v>
      </c>
      <c r="I99" s="7" t="str">
        <f aca="false">I98</f>
        <v>19H00-24/06/10</v>
      </c>
      <c r="J99" s="8" t="str">
        <f aca="false">IF(ISNA(VLOOKUP(A99,[1]15XCD!B$4:G$269,6,0))=TRUE(),"",VLOOKUP(A99,[1]15XCD!B$4:G$269,6,0))</f>
        <v/>
      </c>
    </row>
    <row r="100" customFormat="false" ht="18" hidden="false" customHeight="true" outlineLevel="0" collapsed="false">
      <c r="A100" s="4" t="n">
        <v>151445479</v>
      </c>
      <c r="B100" s="5" t="s">
        <v>271</v>
      </c>
      <c r="C100" s="6" t="s">
        <v>272</v>
      </c>
      <c r="D100" s="7" t="s">
        <v>273</v>
      </c>
      <c r="E100" s="7" t="s">
        <v>14</v>
      </c>
      <c r="F100" s="7" t="s">
        <v>157</v>
      </c>
      <c r="G100" s="7" t="n">
        <v>2</v>
      </c>
      <c r="H100" s="7" t="s">
        <v>149</v>
      </c>
      <c r="I100" s="7" t="str">
        <f aca="false">I99</f>
        <v>19H00-24/06/10</v>
      </c>
      <c r="J100" s="8" t="str">
        <f aca="false">IF(ISNA(VLOOKUP(A100,[1]15XCD!B$4:G$269,6,0))=TRUE(),"",VLOOKUP(A100,[1]15XCD!B$4:G$269,6,0))</f>
        <v/>
      </c>
    </row>
    <row r="101" customFormat="false" ht="18" hidden="false" customHeight="true" outlineLevel="0" collapsed="false">
      <c r="A101" s="4" t="n">
        <v>151132249</v>
      </c>
      <c r="B101" s="5" t="s">
        <v>274</v>
      </c>
      <c r="C101" s="6" t="s">
        <v>184</v>
      </c>
      <c r="D101" s="7" t="s">
        <v>275</v>
      </c>
      <c r="E101" s="7" t="s">
        <v>14</v>
      </c>
      <c r="F101" s="7" t="s">
        <v>276</v>
      </c>
      <c r="G101" s="7" t="n">
        <v>2</v>
      </c>
      <c r="H101" s="7" t="s">
        <v>149</v>
      </c>
      <c r="I101" s="7" t="str">
        <f aca="false">I100</f>
        <v>19H00-24/06/10</v>
      </c>
      <c r="J101" s="8" t="str">
        <f aca="false">IF(ISNA(VLOOKUP(A101,[1]15XCD!B$4:G$269,6,0))=TRUE(),"",VLOOKUP(A101,[1]15XCD!B$4:G$269,6,0))</f>
        <v/>
      </c>
    </row>
    <row r="102" customFormat="false" ht="18" hidden="false" customHeight="true" outlineLevel="0" collapsed="false">
      <c r="A102" s="4" t="n">
        <v>151135111</v>
      </c>
      <c r="B102" s="5" t="s">
        <v>277</v>
      </c>
      <c r="C102" s="6" t="s">
        <v>278</v>
      </c>
      <c r="D102" s="7" t="s">
        <v>132</v>
      </c>
      <c r="E102" s="7" t="s">
        <v>14</v>
      </c>
      <c r="F102" s="7" t="s">
        <v>276</v>
      </c>
      <c r="G102" s="7" t="n">
        <v>2</v>
      </c>
      <c r="H102" s="7" t="s">
        <v>149</v>
      </c>
      <c r="I102" s="7" t="str">
        <f aca="false">I101</f>
        <v>19H00-24/06/10</v>
      </c>
      <c r="J102" s="8" t="str">
        <f aca="false">IF(ISNA(VLOOKUP(A102,[1]15XCD!B$4:G$269,6,0))=TRUE(),"",VLOOKUP(A102,[1]15XCD!B$4:G$269,6,0))</f>
        <v/>
      </c>
    </row>
    <row r="103" customFormat="false" ht="18" hidden="false" customHeight="true" outlineLevel="0" collapsed="false">
      <c r="A103" s="4" t="n">
        <v>151135142</v>
      </c>
      <c r="B103" s="5" t="s">
        <v>279</v>
      </c>
      <c r="C103" s="6" t="s">
        <v>227</v>
      </c>
      <c r="D103" s="7" t="s">
        <v>280</v>
      </c>
      <c r="E103" s="7" t="s">
        <v>14</v>
      </c>
      <c r="F103" s="7" t="s">
        <v>276</v>
      </c>
      <c r="G103" s="7" t="n">
        <v>2</v>
      </c>
      <c r="H103" s="7" t="s">
        <v>149</v>
      </c>
      <c r="I103" s="7" t="str">
        <f aca="false">I102</f>
        <v>19H00-24/06/10</v>
      </c>
      <c r="J103" s="8" t="str">
        <f aca="false">IF(ISNA(VLOOKUP(A103,[1]15XCD!B$4:G$269,6,0))=TRUE(),"",VLOOKUP(A103,[1]15XCD!B$4:G$269,6,0))</f>
        <v/>
      </c>
    </row>
    <row r="104" customFormat="false" ht="18" hidden="false" customHeight="true" outlineLevel="0" collapsed="false">
      <c r="A104" s="4" t="n">
        <v>151322129</v>
      </c>
      <c r="B104" s="5" t="s">
        <v>281</v>
      </c>
      <c r="C104" s="6" t="s">
        <v>282</v>
      </c>
      <c r="D104" s="7" t="s">
        <v>283</v>
      </c>
      <c r="E104" s="7" t="s">
        <v>14</v>
      </c>
      <c r="F104" s="7" t="s">
        <v>276</v>
      </c>
      <c r="G104" s="7" t="n">
        <v>2</v>
      </c>
      <c r="H104" s="7" t="s">
        <v>149</v>
      </c>
      <c r="I104" s="7" t="str">
        <f aca="false">I103</f>
        <v>19H00-24/06/10</v>
      </c>
      <c r="J104" s="8" t="str">
        <f aca="false">IF(ISNA(VLOOKUP(A104,[1]15XCD!B$4:G$269,6,0))=TRUE(),"",VLOOKUP(A104,[1]15XCD!B$4:G$269,6,0))</f>
        <v/>
      </c>
    </row>
    <row r="105" customFormat="false" ht="18" hidden="false" customHeight="true" outlineLevel="0" collapsed="false">
      <c r="A105" s="4" t="n">
        <v>151322167</v>
      </c>
      <c r="B105" s="5" t="s">
        <v>284</v>
      </c>
      <c r="C105" s="6" t="s">
        <v>256</v>
      </c>
      <c r="D105" s="7" t="s">
        <v>285</v>
      </c>
      <c r="E105" s="7" t="s">
        <v>14</v>
      </c>
      <c r="F105" s="7" t="s">
        <v>276</v>
      </c>
      <c r="G105" s="7" t="n">
        <v>2</v>
      </c>
      <c r="H105" s="7" t="s">
        <v>149</v>
      </c>
      <c r="I105" s="7" t="str">
        <f aca="false">I104</f>
        <v>19H00-24/06/10</v>
      </c>
      <c r="J105" s="8" t="str">
        <f aca="false">IF(ISNA(VLOOKUP(A105,[1]15XCD!B$4:G$269,6,0))=TRUE(),"",VLOOKUP(A105,[1]15XCD!B$4:G$269,6,0))</f>
        <v/>
      </c>
    </row>
    <row r="106" customFormat="false" ht="18" hidden="false" customHeight="true" outlineLevel="0" collapsed="false">
      <c r="A106" s="4" t="n">
        <v>151322169</v>
      </c>
      <c r="B106" s="5" t="s">
        <v>286</v>
      </c>
      <c r="C106" s="6" t="s">
        <v>139</v>
      </c>
      <c r="D106" s="7" t="s">
        <v>287</v>
      </c>
      <c r="E106" s="7" t="s">
        <v>14</v>
      </c>
      <c r="F106" s="7" t="s">
        <v>276</v>
      </c>
      <c r="G106" s="7" t="n">
        <v>2</v>
      </c>
      <c r="H106" s="7" t="s">
        <v>149</v>
      </c>
      <c r="I106" s="7" t="str">
        <f aca="false">I105</f>
        <v>19H00-24/06/10</v>
      </c>
      <c r="J106" s="8" t="str">
        <f aca="false">IF(ISNA(VLOOKUP(A106,[1]15XCD!B$4:G$269,6,0))=TRUE(),"",VLOOKUP(A106,[1]15XCD!B$4:G$269,6,0))</f>
        <v/>
      </c>
    </row>
    <row r="107" customFormat="false" ht="18" hidden="false" customHeight="true" outlineLevel="0" collapsed="false">
      <c r="A107" s="4" t="n">
        <v>151322217</v>
      </c>
      <c r="B107" s="5" t="s">
        <v>288</v>
      </c>
      <c r="C107" s="6" t="s">
        <v>227</v>
      </c>
      <c r="D107" s="7" t="s">
        <v>289</v>
      </c>
      <c r="E107" s="7" t="s">
        <v>14</v>
      </c>
      <c r="F107" s="7" t="s">
        <v>276</v>
      </c>
      <c r="G107" s="7" t="n">
        <v>3</v>
      </c>
      <c r="H107" s="7" t="s">
        <v>290</v>
      </c>
      <c r="I107" s="7" t="str">
        <f aca="false">I106</f>
        <v>19H00-24/06/10</v>
      </c>
      <c r="J107" s="8" t="str">
        <f aca="false">IF(ISNA(VLOOKUP(A107,[1]15XCD!B$4:G$269,6,0))=TRUE(),"",VLOOKUP(A107,[1]15XCD!B$4:G$269,6,0))</f>
        <v/>
      </c>
    </row>
    <row r="108" customFormat="false" ht="18" hidden="false" customHeight="true" outlineLevel="0" collapsed="false">
      <c r="A108" s="4" t="n">
        <v>151322220</v>
      </c>
      <c r="B108" s="5" t="s">
        <v>234</v>
      </c>
      <c r="C108" s="6" t="s">
        <v>291</v>
      </c>
      <c r="D108" s="7" t="s">
        <v>292</v>
      </c>
      <c r="E108" s="7" t="s">
        <v>14</v>
      </c>
      <c r="F108" s="7" t="s">
        <v>276</v>
      </c>
      <c r="G108" s="7" t="n">
        <v>3</v>
      </c>
      <c r="H108" s="7" t="s">
        <v>290</v>
      </c>
      <c r="I108" s="7" t="str">
        <f aca="false">I107</f>
        <v>19H00-24/06/10</v>
      </c>
      <c r="J108" s="8" t="str">
        <f aca="false">IF(ISNA(VLOOKUP(A108,[1]15XCD!B$4:G$269,6,0))=TRUE(),"",VLOOKUP(A108,[1]15XCD!B$4:G$269,6,0))</f>
        <v/>
      </c>
    </row>
    <row r="109" customFormat="false" ht="18" hidden="false" customHeight="true" outlineLevel="0" collapsed="false">
      <c r="A109" s="4" t="n">
        <v>151324625</v>
      </c>
      <c r="B109" s="5" t="s">
        <v>293</v>
      </c>
      <c r="C109" s="6" t="s">
        <v>294</v>
      </c>
      <c r="D109" s="7" t="s">
        <v>60</v>
      </c>
      <c r="E109" s="7" t="s">
        <v>14</v>
      </c>
      <c r="F109" s="7" t="s">
        <v>276</v>
      </c>
      <c r="G109" s="7" t="n">
        <v>3</v>
      </c>
      <c r="H109" s="7" t="s">
        <v>290</v>
      </c>
      <c r="I109" s="7" t="str">
        <f aca="false">I108</f>
        <v>19H00-24/06/10</v>
      </c>
      <c r="J109" s="8" t="str">
        <f aca="false">IF(ISNA(VLOOKUP(A109,[1]15XCD!B$4:G$269,6,0))=TRUE(),"",VLOOKUP(A109,[1]15XCD!B$4:G$269,6,0))</f>
        <v/>
      </c>
    </row>
    <row r="110" customFormat="false" ht="18" hidden="false" customHeight="true" outlineLevel="0" collapsed="false">
      <c r="A110" s="4" t="n">
        <v>151324633</v>
      </c>
      <c r="B110" s="5" t="s">
        <v>295</v>
      </c>
      <c r="C110" s="6" t="s">
        <v>296</v>
      </c>
      <c r="D110" s="7" t="s">
        <v>297</v>
      </c>
      <c r="E110" s="7" t="s">
        <v>14</v>
      </c>
      <c r="F110" s="7" t="s">
        <v>276</v>
      </c>
      <c r="G110" s="7" t="n">
        <v>3</v>
      </c>
      <c r="H110" s="7" t="s">
        <v>290</v>
      </c>
      <c r="I110" s="7" t="str">
        <f aca="false">I109</f>
        <v>19H00-24/06/10</v>
      </c>
      <c r="J110" s="8" t="str">
        <f aca="false">IF(ISNA(VLOOKUP(A110,[1]15XCD!B$4:G$269,6,0))=TRUE(),"",VLOOKUP(A110,[1]15XCD!B$4:G$269,6,0))</f>
        <v/>
      </c>
    </row>
    <row r="111" customFormat="false" ht="18" hidden="false" customHeight="true" outlineLevel="0" collapsed="false">
      <c r="A111" s="4" t="n">
        <v>151324646</v>
      </c>
      <c r="B111" s="5" t="s">
        <v>298</v>
      </c>
      <c r="C111" s="6" t="s">
        <v>139</v>
      </c>
      <c r="D111" s="7" t="s">
        <v>172</v>
      </c>
      <c r="E111" s="7" t="s">
        <v>14</v>
      </c>
      <c r="F111" s="7" t="s">
        <v>276</v>
      </c>
      <c r="G111" s="7" t="n">
        <v>3</v>
      </c>
      <c r="H111" s="7" t="s">
        <v>290</v>
      </c>
      <c r="I111" s="7" t="str">
        <f aca="false">I110</f>
        <v>19H00-24/06/10</v>
      </c>
      <c r="J111" s="8" t="str">
        <f aca="false">IF(ISNA(VLOOKUP(A111,[1]15XCD!B$4:G$269,6,0))=TRUE(),"",VLOOKUP(A111,[1]15XCD!B$4:G$269,6,0))</f>
        <v/>
      </c>
    </row>
    <row r="112" customFormat="false" ht="18" hidden="false" customHeight="true" outlineLevel="0" collapsed="false">
      <c r="A112" s="4" t="n">
        <v>151324648</v>
      </c>
      <c r="B112" s="5" t="s">
        <v>299</v>
      </c>
      <c r="C112" s="6" t="s">
        <v>134</v>
      </c>
      <c r="D112" s="7" t="s">
        <v>300</v>
      </c>
      <c r="E112" s="7" t="s">
        <v>14</v>
      </c>
      <c r="F112" s="7" t="s">
        <v>276</v>
      </c>
      <c r="G112" s="7" t="n">
        <v>3</v>
      </c>
      <c r="H112" s="7" t="s">
        <v>290</v>
      </c>
      <c r="I112" s="7" t="str">
        <f aca="false">I111</f>
        <v>19H00-24/06/10</v>
      </c>
      <c r="J112" s="8" t="str">
        <f aca="false">IF(ISNA(VLOOKUP(A112,[1]15XCD!B$4:G$269,6,0))=TRUE(),"",VLOOKUP(A112,[1]15XCD!B$4:G$269,6,0))</f>
        <v/>
      </c>
    </row>
    <row r="113" customFormat="false" ht="18" hidden="false" customHeight="true" outlineLevel="0" collapsed="false">
      <c r="A113" s="4" t="n">
        <v>151324652</v>
      </c>
      <c r="B113" s="5" t="s">
        <v>301</v>
      </c>
      <c r="C113" s="6" t="s">
        <v>186</v>
      </c>
      <c r="D113" s="7" t="s">
        <v>302</v>
      </c>
      <c r="E113" s="7" t="s">
        <v>14</v>
      </c>
      <c r="F113" s="7" t="s">
        <v>276</v>
      </c>
      <c r="G113" s="7" t="n">
        <v>3</v>
      </c>
      <c r="H113" s="7" t="s">
        <v>290</v>
      </c>
      <c r="I113" s="7" t="str">
        <f aca="false">I112</f>
        <v>19H00-24/06/10</v>
      </c>
      <c r="J113" s="8" t="str">
        <f aca="false">IF(ISNA(VLOOKUP(A113,[1]15XCD!B$4:G$269,6,0))=TRUE(),"",VLOOKUP(A113,[1]15XCD!B$4:G$269,6,0))</f>
        <v/>
      </c>
    </row>
    <row r="114" customFormat="false" ht="18" hidden="false" customHeight="true" outlineLevel="0" collapsed="false">
      <c r="A114" s="4" t="n">
        <v>151324674</v>
      </c>
      <c r="B114" s="5" t="s">
        <v>303</v>
      </c>
      <c r="C114" s="6" t="s">
        <v>238</v>
      </c>
      <c r="D114" s="7" t="s">
        <v>304</v>
      </c>
      <c r="E114" s="7" t="s">
        <v>14</v>
      </c>
      <c r="F114" s="7" t="s">
        <v>276</v>
      </c>
      <c r="G114" s="7" t="n">
        <v>3</v>
      </c>
      <c r="H114" s="7" t="s">
        <v>290</v>
      </c>
      <c r="I114" s="7" t="str">
        <f aca="false">I113</f>
        <v>19H00-24/06/10</v>
      </c>
      <c r="J114" s="8" t="str">
        <f aca="false">IF(ISNA(VLOOKUP(A114,[1]15XCD!B$4:G$269,6,0))=TRUE(),"",VLOOKUP(A114,[1]15XCD!B$4:G$269,6,0))</f>
        <v/>
      </c>
    </row>
    <row r="115" customFormat="false" ht="18" hidden="false" customHeight="true" outlineLevel="0" collapsed="false">
      <c r="A115" s="4" t="n">
        <v>151324691</v>
      </c>
      <c r="B115" s="5" t="s">
        <v>305</v>
      </c>
      <c r="C115" s="6" t="s">
        <v>306</v>
      </c>
      <c r="D115" s="7" t="s">
        <v>307</v>
      </c>
      <c r="E115" s="7" t="s">
        <v>14</v>
      </c>
      <c r="F115" s="7" t="s">
        <v>276</v>
      </c>
      <c r="G115" s="7" t="n">
        <v>3</v>
      </c>
      <c r="H115" s="7" t="s">
        <v>290</v>
      </c>
      <c r="I115" s="7" t="str">
        <f aca="false">I114</f>
        <v>19H00-24/06/10</v>
      </c>
      <c r="J115" s="8" t="str">
        <f aca="false">IF(ISNA(VLOOKUP(A115,[1]15XCD!B$4:G$269,6,0))=TRUE(),"",VLOOKUP(A115,[1]15XCD!B$4:G$269,6,0))</f>
        <v/>
      </c>
    </row>
    <row r="116" customFormat="false" ht="18" hidden="false" customHeight="true" outlineLevel="0" collapsed="false">
      <c r="A116" s="4" t="n">
        <v>151324734</v>
      </c>
      <c r="B116" s="5" t="s">
        <v>308</v>
      </c>
      <c r="C116" s="6" t="s">
        <v>309</v>
      </c>
      <c r="D116" s="7" t="s">
        <v>310</v>
      </c>
      <c r="E116" s="7" t="s">
        <v>14</v>
      </c>
      <c r="F116" s="7" t="s">
        <v>276</v>
      </c>
      <c r="G116" s="7" t="n">
        <v>3</v>
      </c>
      <c r="H116" s="7" t="s">
        <v>290</v>
      </c>
      <c r="I116" s="7" t="str">
        <f aca="false">I115</f>
        <v>19H00-24/06/10</v>
      </c>
      <c r="J116" s="8" t="str">
        <f aca="false">IF(ISNA(VLOOKUP(A116,[1]15XCD!B$4:G$269,6,0))=TRUE(),"",VLOOKUP(A116,[1]15XCD!B$4:G$269,6,0))</f>
        <v/>
      </c>
    </row>
    <row r="117" customFormat="false" ht="18" hidden="false" customHeight="true" outlineLevel="0" collapsed="false">
      <c r="A117" s="4" t="n">
        <v>151324741</v>
      </c>
      <c r="B117" s="5" t="s">
        <v>311</v>
      </c>
      <c r="C117" s="6" t="s">
        <v>222</v>
      </c>
      <c r="D117" s="7" t="s">
        <v>312</v>
      </c>
      <c r="E117" s="7" t="s">
        <v>14</v>
      </c>
      <c r="F117" s="7" t="s">
        <v>276</v>
      </c>
      <c r="G117" s="7" t="n">
        <v>3</v>
      </c>
      <c r="H117" s="7" t="s">
        <v>290</v>
      </c>
      <c r="I117" s="7" t="str">
        <f aca="false">I116</f>
        <v>19H00-24/06/10</v>
      </c>
      <c r="J117" s="8" t="str">
        <f aca="false">IF(ISNA(VLOOKUP(A117,[1]15XCD!B$4:G$269,6,0))=TRUE(),"",VLOOKUP(A117,[1]15XCD!B$4:G$269,6,0))</f>
        <v/>
      </c>
    </row>
    <row r="118" customFormat="false" ht="18" hidden="false" customHeight="true" outlineLevel="0" collapsed="false">
      <c r="A118" s="4" t="n">
        <v>151324761</v>
      </c>
      <c r="B118" s="5" t="s">
        <v>313</v>
      </c>
      <c r="C118" s="6" t="s">
        <v>314</v>
      </c>
      <c r="D118" s="7" t="s">
        <v>315</v>
      </c>
      <c r="E118" s="7" t="s">
        <v>14</v>
      </c>
      <c r="F118" s="7" t="s">
        <v>276</v>
      </c>
      <c r="G118" s="7" t="n">
        <v>3</v>
      </c>
      <c r="H118" s="7" t="s">
        <v>290</v>
      </c>
      <c r="I118" s="7" t="str">
        <f aca="false">I117</f>
        <v>19H00-24/06/10</v>
      </c>
      <c r="J118" s="8" t="str">
        <f aca="false">IF(ISNA(VLOOKUP(A118,[1]15XCD!B$4:G$269,6,0))=TRUE(),"",VLOOKUP(A118,[1]15XCD!B$4:G$269,6,0))</f>
        <v/>
      </c>
    </row>
    <row r="119" customFormat="false" ht="18" hidden="false" customHeight="true" outlineLevel="0" collapsed="false">
      <c r="A119" s="4" t="n">
        <v>151324822</v>
      </c>
      <c r="B119" s="5" t="s">
        <v>316</v>
      </c>
      <c r="C119" s="6" t="s">
        <v>115</v>
      </c>
      <c r="D119" s="7" t="s">
        <v>317</v>
      </c>
      <c r="E119" s="7" t="s">
        <v>14</v>
      </c>
      <c r="F119" s="7" t="s">
        <v>276</v>
      </c>
      <c r="G119" s="7" t="n">
        <v>3</v>
      </c>
      <c r="H119" s="7" t="s">
        <v>290</v>
      </c>
      <c r="I119" s="7" t="str">
        <f aca="false">I118</f>
        <v>19H00-24/06/10</v>
      </c>
      <c r="J119" s="8" t="str">
        <f aca="false">IF(ISNA(VLOOKUP(A119,[1]15XCD!B$4:G$269,6,0))=TRUE(),"",VLOOKUP(A119,[1]15XCD!B$4:G$269,6,0))</f>
        <v/>
      </c>
    </row>
    <row r="120" customFormat="false" ht="18" hidden="false" customHeight="true" outlineLevel="0" collapsed="false">
      <c r="A120" s="4" t="n">
        <v>151324849</v>
      </c>
      <c r="B120" s="5" t="s">
        <v>318</v>
      </c>
      <c r="C120" s="6" t="s">
        <v>44</v>
      </c>
      <c r="D120" s="7" t="s">
        <v>319</v>
      </c>
      <c r="E120" s="7" t="s">
        <v>14</v>
      </c>
      <c r="F120" s="7" t="s">
        <v>276</v>
      </c>
      <c r="G120" s="7" t="n">
        <v>3</v>
      </c>
      <c r="H120" s="7" t="s">
        <v>290</v>
      </c>
      <c r="I120" s="7" t="str">
        <f aca="false">I119</f>
        <v>19H00-24/06/10</v>
      </c>
      <c r="J120" s="8" t="str">
        <f aca="false">IF(ISNA(VLOOKUP(A120,[1]15XCD!B$4:G$269,6,0))=TRUE(),"",VLOOKUP(A120,[1]15XCD!B$4:G$269,6,0))</f>
        <v/>
      </c>
    </row>
    <row r="121" customFormat="false" ht="18" hidden="false" customHeight="true" outlineLevel="0" collapsed="false">
      <c r="A121" s="4" t="n">
        <v>151324871</v>
      </c>
      <c r="B121" s="5" t="s">
        <v>320</v>
      </c>
      <c r="C121" s="6" t="s">
        <v>107</v>
      </c>
      <c r="D121" s="7" t="s">
        <v>321</v>
      </c>
      <c r="E121" s="7" t="s">
        <v>14</v>
      </c>
      <c r="F121" s="7" t="s">
        <v>276</v>
      </c>
      <c r="G121" s="7" t="n">
        <v>3</v>
      </c>
      <c r="H121" s="7" t="s">
        <v>290</v>
      </c>
      <c r="I121" s="7" t="str">
        <f aca="false">I120</f>
        <v>19H00-24/06/10</v>
      </c>
      <c r="J121" s="8" t="str">
        <f aca="false">IF(ISNA(VLOOKUP(A121,[1]15XCD!B$4:G$269,6,0))=TRUE(),"",VLOOKUP(A121,[1]15XCD!B$4:G$269,6,0))</f>
        <v/>
      </c>
    </row>
    <row r="122" customFormat="false" ht="18" hidden="false" customHeight="true" outlineLevel="0" collapsed="false">
      <c r="A122" s="4" t="n">
        <v>151324876</v>
      </c>
      <c r="B122" s="5" t="s">
        <v>322</v>
      </c>
      <c r="C122" s="6" t="s">
        <v>159</v>
      </c>
      <c r="D122" s="7" t="s">
        <v>323</v>
      </c>
      <c r="E122" s="7" t="s">
        <v>14</v>
      </c>
      <c r="F122" s="7" t="s">
        <v>276</v>
      </c>
      <c r="G122" s="7" t="n">
        <v>3</v>
      </c>
      <c r="H122" s="7" t="s">
        <v>290</v>
      </c>
      <c r="I122" s="7" t="str">
        <f aca="false">I121</f>
        <v>19H00-24/06/10</v>
      </c>
      <c r="J122" s="8" t="str">
        <f aca="false">IF(ISNA(VLOOKUP(A122,[1]15XCD!B$4:G$269,6,0))=TRUE(),"",VLOOKUP(A122,[1]15XCD!B$4:G$269,6,0))</f>
        <v/>
      </c>
    </row>
    <row r="123" customFormat="false" ht="18" hidden="false" customHeight="true" outlineLevel="0" collapsed="false">
      <c r="A123" s="4" t="n">
        <v>151324898</v>
      </c>
      <c r="B123" s="5" t="s">
        <v>324</v>
      </c>
      <c r="C123" s="6" t="s">
        <v>35</v>
      </c>
      <c r="D123" s="7" t="s">
        <v>325</v>
      </c>
      <c r="E123" s="7" t="s">
        <v>14</v>
      </c>
      <c r="F123" s="7" t="s">
        <v>276</v>
      </c>
      <c r="G123" s="7" t="n">
        <v>3</v>
      </c>
      <c r="H123" s="7" t="s">
        <v>290</v>
      </c>
      <c r="I123" s="7" t="str">
        <f aca="false">I122</f>
        <v>19H00-24/06/10</v>
      </c>
      <c r="J123" s="8" t="str">
        <f aca="false">IF(ISNA(VLOOKUP(A123,[1]15XCD!B$4:G$269,6,0))=TRUE(),"",VLOOKUP(A123,[1]15XCD!B$4:G$269,6,0))</f>
        <v/>
      </c>
    </row>
    <row r="124" customFormat="false" ht="18" hidden="false" customHeight="true" outlineLevel="0" collapsed="false">
      <c r="A124" s="4" t="n">
        <v>151324909</v>
      </c>
      <c r="B124" s="5" t="s">
        <v>326</v>
      </c>
      <c r="C124" s="6" t="s">
        <v>327</v>
      </c>
      <c r="D124" s="7" t="s">
        <v>152</v>
      </c>
      <c r="E124" s="7" t="s">
        <v>14</v>
      </c>
      <c r="F124" s="7" t="s">
        <v>276</v>
      </c>
      <c r="G124" s="7" t="n">
        <v>3</v>
      </c>
      <c r="H124" s="7" t="s">
        <v>290</v>
      </c>
      <c r="I124" s="7" t="str">
        <f aca="false">I123</f>
        <v>19H00-24/06/10</v>
      </c>
      <c r="J124" s="8" t="str">
        <f aca="false">IF(ISNA(VLOOKUP(A124,[1]15XCD!B$4:G$269,6,0))=TRUE(),"",VLOOKUP(A124,[1]15XCD!B$4:G$269,6,0))</f>
        <v/>
      </c>
    </row>
    <row r="125" customFormat="false" ht="18" hidden="false" customHeight="true" outlineLevel="0" collapsed="false">
      <c r="A125" s="4" t="n">
        <v>151324910</v>
      </c>
      <c r="B125" s="5" t="s">
        <v>243</v>
      </c>
      <c r="C125" s="6" t="s">
        <v>56</v>
      </c>
      <c r="D125" s="7" t="s">
        <v>328</v>
      </c>
      <c r="E125" s="7" t="s">
        <v>14</v>
      </c>
      <c r="F125" s="7" t="s">
        <v>276</v>
      </c>
      <c r="G125" s="7" t="n">
        <v>3</v>
      </c>
      <c r="H125" s="7" t="s">
        <v>290</v>
      </c>
      <c r="I125" s="7" t="str">
        <f aca="false">I124</f>
        <v>19H00-24/06/10</v>
      </c>
      <c r="J125" s="8" t="str">
        <f aca="false">IF(ISNA(VLOOKUP(A125,[1]15XCD!B$4:G$269,6,0))=TRUE(),"",VLOOKUP(A125,[1]15XCD!B$4:G$269,6,0))</f>
        <v/>
      </c>
    </row>
    <row r="126" customFormat="false" ht="18" hidden="false" customHeight="true" outlineLevel="0" collapsed="false">
      <c r="A126" s="4" t="n">
        <v>151324922</v>
      </c>
      <c r="B126" s="5" t="s">
        <v>316</v>
      </c>
      <c r="C126" s="6" t="s">
        <v>104</v>
      </c>
      <c r="D126" s="7" t="s">
        <v>329</v>
      </c>
      <c r="E126" s="7" t="s">
        <v>14</v>
      </c>
      <c r="F126" s="7" t="s">
        <v>276</v>
      </c>
      <c r="G126" s="7" t="n">
        <v>3</v>
      </c>
      <c r="H126" s="7" t="s">
        <v>290</v>
      </c>
      <c r="I126" s="7" t="str">
        <f aca="false">I125</f>
        <v>19H00-24/06/10</v>
      </c>
      <c r="J126" s="8" t="str">
        <f aca="false">IF(ISNA(VLOOKUP(A126,[1]15XCD!B$4:G$269,6,0))=TRUE(),"",VLOOKUP(A126,[1]15XCD!B$4:G$269,6,0))</f>
        <v/>
      </c>
    </row>
    <row r="127" customFormat="false" ht="18" hidden="false" customHeight="true" outlineLevel="0" collapsed="false">
      <c r="A127" s="4" t="n">
        <v>151324926</v>
      </c>
      <c r="B127" s="5" t="s">
        <v>330</v>
      </c>
      <c r="C127" s="6" t="s">
        <v>331</v>
      </c>
      <c r="D127" s="7" t="s">
        <v>332</v>
      </c>
      <c r="E127" s="7" t="s">
        <v>14</v>
      </c>
      <c r="F127" s="7" t="s">
        <v>276</v>
      </c>
      <c r="G127" s="7" t="n">
        <v>3</v>
      </c>
      <c r="H127" s="7" t="s">
        <v>290</v>
      </c>
      <c r="I127" s="7" t="str">
        <f aca="false">I126</f>
        <v>19H00-24/06/10</v>
      </c>
      <c r="J127" s="8" t="str">
        <f aca="false">IF(ISNA(VLOOKUP(A127,[1]15XCD!B$4:G$269,6,0))=TRUE(),"",VLOOKUP(A127,[1]15XCD!B$4:G$269,6,0))</f>
        <v/>
      </c>
    </row>
    <row r="128" customFormat="false" ht="18" hidden="false" customHeight="true" outlineLevel="0" collapsed="false">
      <c r="A128" s="4" t="n">
        <v>151324928</v>
      </c>
      <c r="B128" s="5" t="s">
        <v>333</v>
      </c>
      <c r="C128" s="6" t="s">
        <v>334</v>
      </c>
      <c r="D128" s="7" t="s">
        <v>323</v>
      </c>
      <c r="E128" s="7" t="s">
        <v>14</v>
      </c>
      <c r="F128" s="7" t="s">
        <v>276</v>
      </c>
      <c r="G128" s="7" t="n">
        <v>3</v>
      </c>
      <c r="H128" s="7" t="s">
        <v>290</v>
      </c>
      <c r="I128" s="7" t="str">
        <f aca="false">I127</f>
        <v>19H00-24/06/10</v>
      </c>
      <c r="J128" s="8" t="str">
        <f aca="false">IF(ISNA(VLOOKUP(A128,[1]15XCD!B$4:G$269,6,0))=TRUE(),"",VLOOKUP(A128,[1]15XCD!B$4:G$269,6,0))</f>
        <v/>
      </c>
    </row>
    <row r="129" customFormat="false" ht="18" hidden="false" customHeight="true" outlineLevel="0" collapsed="false">
      <c r="A129" s="4" t="n">
        <v>151324945</v>
      </c>
      <c r="B129" s="5" t="s">
        <v>335</v>
      </c>
      <c r="C129" s="6" t="s">
        <v>131</v>
      </c>
      <c r="D129" s="7" t="s">
        <v>312</v>
      </c>
      <c r="E129" s="7" t="s">
        <v>14</v>
      </c>
      <c r="F129" s="7" t="s">
        <v>276</v>
      </c>
      <c r="G129" s="7" t="n">
        <v>3</v>
      </c>
      <c r="H129" s="7" t="s">
        <v>290</v>
      </c>
      <c r="I129" s="7" t="str">
        <f aca="false">I128</f>
        <v>19H00-24/06/10</v>
      </c>
      <c r="J129" s="8" t="str">
        <f aca="false">IF(ISNA(VLOOKUP(A129,[1]15XCD!B$4:G$269,6,0))=TRUE(),"",VLOOKUP(A129,[1]15XCD!B$4:G$269,6,0))</f>
        <v/>
      </c>
    </row>
    <row r="130" customFormat="false" ht="18" hidden="false" customHeight="true" outlineLevel="0" collapsed="false">
      <c r="A130" s="4" t="n">
        <v>151324964</v>
      </c>
      <c r="B130" s="5" t="s">
        <v>336</v>
      </c>
      <c r="C130" s="6" t="s">
        <v>337</v>
      </c>
      <c r="D130" s="7" t="s">
        <v>135</v>
      </c>
      <c r="E130" s="7" t="s">
        <v>14</v>
      </c>
      <c r="F130" s="7" t="s">
        <v>276</v>
      </c>
      <c r="G130" s="7" t="n">
        <v>3</v>
      </c>
      <c r="H130" s="7" t="s">
        <v>290</v>
      </c>
      <c r="I130" s="7" t="str">
        <f aca="false">I129</f>
        <v>19H00-24/06/10</v>
      </c>
      <c r="J130" s="8" t="str">
        <f aca="false">IF(ISNA(VLOOKUP(A130,[1]15XCD!B$4:G$269,6,0))=TRUE(),"",VLOOKUP(A130,[1]15XCD!B$4:G$269,6,0))</f>
        <v/>
      </c>
    </row>
    <row r="131" customFormat="false" ht="18" hidden="false" customHeight="true" outlineLevel="0" collapsed="false">
      <c r="A131" s="4" t="n">
        <v>151324972</v>
      </c>
      <c r="B131" s="5" t="s">
        <v>338</v>
      </c>
      <c r="C131" s="6" t="s">
        <v>339</v>
      </c>
      <c r="D131" s="7" t="s">
        <v>195</v>
      </c>
      <c r="E131" s="7" t="s">
        <v>14</v>
      </c>
      <c r="F131" s="7" t="s">
        <v>276</v>
      </c>
      <c r="G131" s="7" t="n">
        <v>3</v>
      </c>
      <c r="H131" s="7" t="s">
        <v>290</v>
      </c>
      <c r="I131" s="7" t="str">
        <f aca="false">I130</f>
        <v>19H00-24/06/10</v>
      </c>
      <c r="J131" s="8" t="str">
        <f aca="false">IF(ISNA(VLOOKUP(A131,[1]15XCD!B$4:G$269,6,0))=TRUE(),"",VLOOKUP(A131,[1]15XCD!B$4:G$269,6,0))</f>
        <v/>
      </c>
    </row>
    <row r="132" customFormat="false" ht="18" hidden="false" customHeight="true" outlineLevel="0" collapsed="false">
      <c r="A132" s="4" t="n">
        <v>151324978</v>
      </c>
      <c r="B132" s="5" t="s">
        <v>340</v>
      </c>
      <c r="C132" s="6" t="s">
        <v>341</v>
      </c>
      <c r="D132" s="7" t="s">
        <v>342</v>
      </c>
      <c r="E132" s="7" t="s">
        <v>14</v>
      </c>
      <c r="F132" s="7" t="s">
        <v>276</v>
      </c>
      <c r="G132" s="7" t="n">
        <v>3</v>
      </c>
      <c r="H132" s="7" t="s">
        <v>290</v>
      </c>
      <c r="I132" s="7" t="str">
        <f aca="false">I131</f>
        <v>19H00-24/06/10</v>
      </c>
      <c r="J132" s="8" t="str">
        <f aca="false">IF(ISNA(VLOOKUP(A132,[1]15XCD!B$4:G$269,6,0))=TRUE(),"",VLOOKUP(A132,[1]15XCD!B$4:G$269,6,0))</f>
        <v/>
      </c>
    </row>
    <row r="133" customFormat="false" ht="18" hidden="false" customHeight="true" outlineLevel="0" collapsed="false">
      <c r="A133" s="4" t="n">
        <v>151324992</v>
      </c>
      <c r="B133" s="5" t="s">
        <v>224</v>
      </c>
      <c r="C133" s="6" t="s">
        <v>343</v>
      </c>
      <c r="D133" s="7" t="s">
        <v>344</v>
      </c>
      <c r="E133" s="7" t="s">
        <v>14</v>
      </c>
      <c r="F133" s="7" t="s">
        <v>276</v>
      </c>
      <c r="G133" s="7" t="n">
        <v>3</v>
      </c>
      <c r="H133" s="7" t="s">
        <v>290</v>
      </c>
      <c r="I133" s="7" t="str">
        <f aca="false">I132</f>
        <v>19H00-24/06/10</v>
      </c>
      <c r="J133" s="8" t="str">
        <f aca="false">IF(ISNA(VLOOKUP(A133,[1]15XCD!B$4:G$269,6,0))=TRUE(),"",VLOOKUP(A133,[1]15XCD!B$4:G$269,6,0))</f>
        <v/>
      </c>
    </row>
    <row r="134" customFormat="false" ht="18" hidden="false" customHeight="true" outlineLevel="0" collapsed="false">
      <c r="A134" s="4" t="n">
        <v>151324993</v>
      </c>
      <c r="B134" s="5" t="s">
        <v>345</v>
      </c>
      <c r="C134" s="6" t="s">
        <v>346</v>
      </c>
      <c r="D134" s="7" t="s">
        <v>347</v>
      </c>
      <c r="E134" s="7" t="s">
        <v>14</v>
      </c>
      <c r="F134" s="7" t="s">
        <v>276</v>
      </c>
      <c r="G134" s="7" t="n">
        <v>3</v>
      </c>
      <c r="H134" s="7" t="s">
        <v>290</v>
      </c>
      <c r="I134" s="7" t="str">
        <f aca="false">I133</f>
        <v>19H00-24/06/10</v>
      </c>
      <c r="J134" s="8" t="str">
        <f aca="false">IF(ISNA(VLOOKUP(A134,[1]15XCD!B$4:G$269,6,0))=TRUE(),"",VLOOKUP(A134,[1]15XCD!B$4:G$269,6,0))</f>
        <v/>
      </c>
    </row>
    <row r="135" customFormat="false" ht="18" hidden="false" customHeight="true" outlineLevel="0" collapsed="false">
      <c r="A135" s="4" t="n">
        <v>151325034</v>
      </c>
      <c r="B135" s="5" t="s">
        <v>348</v>
      </c>
      <c r="C135" s="6" t="s">
        <v>59</v>
      </c>
      <c r="D135" s="7" t="s">
        <v>349</v>
      </c>
      <c r="E135" s="7" t="s">
        <v>14</v>
      </c>
      <c r="F135" s="7" t="s">
        <v>276</v>
      </c>
      <c r="G135" s="7" t="n">
        <v>3</v>
      </c>
      <c r="H135" s="7" t="s">
        <v>290</v>
      </c>
      <c r="I135" s="7" t="str">
        <f aca="false">I134</f>
        <v>19H00-24/06/10</v>
      </c>
      <c r="J135" s="8" t="str">
        <f aca="false">IF(ISNA(VLOOKUP(A135,[1]15XCD!B$4:G$269,6,0))=TRUE(),"",VLOOKUP(A135,[1]15XCD!B$4:G$269,6,0))</f>
        <v/>
      </c>
    </row>
    <row r="136" customFormat="false" ht="18" hidden="false" customHeight="true" outlineLevel="0" collapsed="false">
      <c r="A136" s="4" t="n">
        <v>151325040</v>
      </c>
      <c r="B136" s="5" t="s">
        <v>61</v>
      </c>
      <c r="C136" s="6" t="s">
        <v>197</v>
      </c>
      <c r="D136" s="7" t="s">
        <v>350</v>
      </c>
      <c r="E136" s="7" t="s">
        <v>14</v>
      </c>
      <c r="F136" s="7" t="s">
        <v>276</v>
      </c>
      <c r="G136" s="7" t="n">
        <v>3</v>
      </c>
      <c r="H136" s="7" t="s">
        <v>290</v>
      </c>
      <c r="I136" s="7" t="str">
        <f aca="false">I135</f>
        <v>19H00-24/06/10</v>
      </c>
      <c r="J136" s="8" t="str">
        <f aca="false">IF(ISNA(VLOOKUP(A136,[1]15XCD!B$4:G$269,6,0))=TRUE(),"",VLOOKUP(A136,[1]15XCD!B$4:G$269,6,0))</f>
        <v/>
      </c>
    </row>
    <row r="137" customFormat="false" ht="18" hidden="false" customHeight="true" outlineLevel="0" collapsed="false">
      <c r="A137" s="4" t="n">
        <v>151325048</v>
      </c>
      <c r="B137" s="5" t="s">
        <v>322</v>
      </c>
      <c r="C137" s="6" t="s">
        <v>351</v>
      </c>
      <c r="D137" s="7" t="s">
        <v>352</v>
      </c>
      <c r="E137" s="7" t="s">
        <v>14</v>
      </c>
      <c r="F137" s="7" t="s">
        <v>276</v>
      </c>
      <c r="G137" s="7" t="n">
        <v>3</v>
      </c>
      <c r="H137" s="7" t="s">
        <v>290</v>
      </c>
      <c r="I137" s="7" t="str">
        <f aca="false">I136</f>
        <v>19H00-24/06/10</v>
      </c>
      <c r="J137" s="8" t="str">
        <f aca="false">IF(ISNA(VLOOKUP(A137,[1]15XCD!B$4:G$269,6,0))=TRUE(),"",VLOOKUP(A137,[1]15XCD!B$4:G$269,6,0))</f>
        <v/>
      </c>
    </row>
    <row r="138" customFormat="false" ht="18" hidden="false" customHeight="true" outlineLevel="0" collapsed="false">
      <c r="A138" s="4" t="n">
        <v>151325709</v>
      </c>
      <c r="B138" s="5" t="s">
        <v>353</v>
      </c>
      <c r="C138" s="6" t="s">
        <v>253</v>
      </c>
      <c r="D138" s="7" t="s">
        <v>354</v>
      </c>
      <c r="E138" s="7" t="s">
        <v>14</v>
      </c>
      <c r="F138" s="7" t="s">
        <v>276</v>
      </c>
      <c r="G138" s="7" t="n">
        <v>3</v>
      </c>
      <c r="H138" s="7" t="s">
        <v>290</v>
      </c>
      <c r="I138" s="7" t="str">
        <f aca="false">I137</f>
        <v>19H00-24/06/10</v>
      </c>
      <c r="J138" s="8" t="str">
        <f aca="false">IF(ISNA(VLOOKUP(A138,[1]15XCD!B$4:G$269,6,0))=TRUE(),"",VLOOKUP(A138,[1]15XCD!B$4:G$269,6,0))</f>
        <v/>
      </c>
    </row>
    <row r="139" customFormat="false" ht="18" hidden="false" customHeight="true" outlineLevel="0" collapsed="false">
      <c r="A139" s="4" t="n">
        <v>151325798</v>
      </c>
      <c r="B139" s="5" t="s">
        <v>355</v>
      </c>
      <c r="C139" s="6" t="s">
        <v>356</v>
      </c>
      <c r="D139" s="7" t="s">
        <v>357</v>
      </c>
      <c r="E139" s="7" t="s">
        <v>14</v>
      </c>
      <c r="F139" s="7" t="s">
        <v>276</v>
      </c>
      <c r="G139" s="7" t="n">
        <v>3</v>
      </c>
      <c r="H139" s="7" t="s">
        <v>290</v>
      </c>
      <c r="I139" s="7" t="str">
        <f aca="false">I138</f>
        <v>19H00-24/06/10</v>
      </c>
      <c r="J139" s="8" t="str">
        <f aca="false">IF(ISNA(VLOOKUP(A139,[1]15XCD!B$4:G$269,6,0))=TRUE(),"",VLOOKUP(A139,[1]15XCD!B$4:G$269,6,0))</f>
        <v>NỢ HP</v>
      </c>
    </row>
    <row r="140" customFormat="false" ht="18" hidden="false" customHeight="true" outlineLevel="0" collapsed="false">
      <c r="A140" s="4" t="n">
        <v>151326027</v>
      </c>
      <c r="B140" s="5" t="s">
        <v>358</v>
      </c>
      <c r="C140" s="6" t="s">
        <v>253</v>
      </c>
      <c r="D140" s="7" t="s">
        <v>359</v>
      </c>
      <c r="E140" s="7" t="s">
        <v>14</v>
      </c>
      <c r="F140" s="7" t="s">
        <v>276</v>
      </c>
      <c r="G140" s="7" t="n">
        <v>3</v>
      </c>
      <c r="H140" s="7" t="s">
        <v>290</v>
      </c>
      <c r="I140" s="7" t="str">
        <f aca="false">I139</f>
        <v>19H00-24/06/10</v>
      </c>
      <c r="J140" s="8" t="str">
        <f aca="false">IF(ISNA(VLOOKUP(A140,[1]15XCD!B$4:G$269,6,0))=TRUE(),"",VLOOKUP(A140,[1]15XCD!B$4:G$269,6,0))</f>
        <v/>
      </c>
    </row>
    <row r="141" customFormat="false" ht="18" hidden="false" customHeight="true" outlineLevel="0" collapsed="false">
      <c r="A141" s="4" t="n">
        <v>151326134</v>
      </c>
      <c r="B141" s="5" t="s">
        <v>360</v>
      </c>
      <c r="C141" s="6" t="s">
        <v>361</v>
      </c>
      <c r="D141" s="7" t="s">
        <v>228</v>
      </c>
      <c r="E141" s="7" t="s">
        <v>14</v>
      </c>
      <c r="F141" s="7" t="s">
        <v>276</v>
      </c>
      <c r="G141" s="7" t="n">
        <v>3</v>
      </c>
      <c r="H141" s="7" t="s">
        <v>290</v>
      </c>
      <c r="I141" s="7" t="str">
        <f aca="false">I140</f>
        <v>19H00-24/06/10</v>
      </c>
      <c r="J141" s="8" t="str">
        <f aca="false">IF(ISNA(VLOOKUP(A141,[1]15XCD!B$4:G$269,6,0))=TRUE(),"",VLOOKUP(A141,[1]15XCD!B$4:G$269,6,0))</f>
        <v/>
      </c>
    </row>
    <row r="142" customFormat="false" ht="18" hidden="false" customHeight="true" outlineLevel="0" collapsed="false">
      <c r="A142" s="4" t="n">
        <v>151326259</v>
      </c>
      <c r="B142" s="5" t="s">
        <v>362</v>
      </c>
      <c r="C142" s="6" t="s">
        <v>181</v>
      </c>
      <c r="D142" s="7" t="s">
        <v>363</v>
      </c>
      <c r="E142" s="7" t="s">
        <v>14</v>
      </c>
      <c r="F142" s="7" t="s">
        <v>276</v>
      </c>
      <c r="G142" s="7" t="n">
        <v>3</v>
      </c>
      <c r="H142" s="7" t="s">
        <v>290</v>
      </c>
      <c r="I142" s="7" t="str">
        <f aca="false">I141</f>
        <v>19H00-24/06/10</v>
      </c>
      <c r="J142" s="8" t="str">
        <f aca="false">IF(ISNA(VLOOKUP(A142,[1]15XCD!B$4:G$269,6,0))=TRUE(),"",VLOOKUP(A142,[1]15XCD!B$4:G$269,6,0))</f>
        <v/>
      </c>
    </row>
    <row r="143" customFormat="false" ht="18" hidden="false" customHeight="true" outlineLevel="0" collapsed="false">
      <c r="A143" s="4" t="n">
        <v>151326302</v>
      </c>
      <c r="B143" s="5" t="s">
        <v>234</v>
      </c>
      <c r="C143" s="6" t="s">
        <v>232</v>
      </c>
      <c r="D143" s="7" t="s">
        <v>364</v>
      </c>
      <c r="E143" s="7" t="s">
        <v>14</v>
      </c>
      <c r="F143" s="7" t="s">
        <v>276</v>
      </c>
      <c r="G143" s="7" t="n">
        <v>3</v>
      </c>
      <c r="H143" s="7" t="s">
        <v>290</v>
      </c>
      <c r="I143" s="7" t="str">
        <f aca="false">I142</f>
        <v>19H00-24/06/10</v>
      </c>
      <c r="J143" s="8" t="str">
        <f aca="false">IF(ISNA(VLOOKUP(A143,[1]15XCD!B$4:G$269,6,0))=TRUE(),"",VLOOKUP(A143,[1]15XCD!B$4:G$269,6,0))</f>
        <v/>
      </c>
    </row>
    <row r="144" customFormat="false" ht="18" hidden="false" customHeight="true" outlineLevel="0" collapsed="false">
      <c r="A144" s="4" t="n">
        <v>151326437</v>
      </c>
      <c r="B144" s="5" t="s">
        <v>365</v>
      </c>
      <c r="C144" s="6" t="s">
        <v>159</v>
      </c>
      <c r="D144" s="7" t="s">
        <v>366</v>
      </c>
      <c r="E144" s="7" t="s">
        <v>14</v>
      </c>
      <c r="F144" s="7" t="s">
        <v>276</v>
      </c>
      <c r="G144" s="7" t="n">
        <v>3</v>
      </c>
      <c r="H144" s="7" t="s">
        <v>290</v>
      </c>
      <c r="I144" s="7" t="str">
        <f aca="false">I143</f>
        <v>19H00-24/06/10</v>
      </c>
      <c r="J144" s="8" t="str">
        <f aca="false">IF(ISNA(VLOOKUP(A144,[1]15XCD!B$4:G$269,6,0))=TRUE(),"",VLOOKUP(A144,[1]15XCD!B$4:G$269,6,0))</f>
        <v>NỢ HP</v>
      </c>
    </row>
    <row r="145" customFormat="false" ht="18" hidden="false" customHeight="true" outlineLevel="0" collapsed="false">
      <c r="A145" s="4" t="n">
        <v>151442374</v>
      </c>
      <c r="B145" s="5" t="s">
        <v>266</v>
      </c>
      <c r="C145" s="6" t="s">
        <v>169</v>
      </c>
      <c r="D145" s="7" t="s">
        <v>367</v>
      </c>
      <c r="E145" s="7" t="s">
        <v>14</v>
      </c>
      <c r="F145" s="7" t="s">
        <v>276</v>
      </c>
      <c r="G145" s="7" t="n">
        <v>3</v>
      </c>
      <c r="H145" s="7" t="s">
        <v>290</v>
      </c>
      <c r="I145" s="7" t="str">
        <f aca="false">I144</f>
        <v>19H00-24/06/10</v>
      </c>
      <c r="J145" s="8" t="str">
        <f aca="false">IF(ISNA(VLOOKUP(A145,[1]15XCD!B$4:G$269,6,0))=TRUE(),"",VLOOKUP(A145,[1]15XCD!B$4:G$269,6,0))</f>
        <v/>
      </c>
    </row>
    <row r="146" customFormat="false" ht="18" hidden="false" customHeight="true" outlineLevel="0" collapsed="false">
      <c r="A146" s="4" t="n">
        <v>151135217</v>
      </c>
      <c r="B146" s="5" t="s">
        <v>368</v>
      </c>
      <c r="C146" s="6" t="s">
        <v>181</v>
      </c>
      <c r="D146" s="7" t="s">
        <v>369</v>
      </c>
      <c r="E146" s="7" t="s">
        <v>14</v>
      </c>
      <c r="F146" s="7" t="s">
        <v>370</v>
      </c>
      <c r="G146" s="7" t="n">
        <v>3</v>
      </c>
      <c r="H146" s="7" t="s">
        <v>290</v>
      </c>
      <c r="I146" s="7" t="str">
        <f aca="false">I145</f>
        <v>19H00-24/06/10</v>
      </c>
      <c r="J146" s="8" t="str">
        <f aca="false">IF(ISNA(VLOOKUP(A146,[1]15XCD!B$4:G$269,6,0))=TRUE(),"",VLOOKUP(A146,[1]15XCD!B$4:G$269,6,0))</f>
        <v/>
      </c>
    </row>
    <row r="147" customFormat="false" ht="18" hidden="false" customHeight="true" outlineLevel="0" collapsed="false">
      <c r="A147" s="4" t="n">
        <v>151322123</v>
      </c>
      <c r="B147" s="5" t="s">
        <v>371</v>
      </c>
      <c r="C147" s="6" t="s">
        <v>372</v>
      </c>
      <c r="D147" s="7" t="s">
        <v>373</v>
      </c>
      <c r="E147" s="7" t="s">
        <v>14</v>
      </c>
      <c r="F147" s="7" t="s">
        <v>370</v>
      </c>
      <c r="G147" s="7" t="n">
        <v>3</v>
      </c>
      <c r="H147" s="7" t="s">
        <v>290</v>
      </c>
      <c r="I147" s="7" t="str">
        <f aca="false">I146</f>
        <v>19H00-24/06/10</v>
      </c>
      <c r="J147" s="8" t="str">
        <f aca="false">IF(ISNA(VLOOKUP(A147,[1]15XCD!B$4:G$269,6,0))=TRUE(),"",VLOOKUP(A147,[1]15XCD!B$4:G$269,6,0))</f>
        <v/>
      </c>
    </row>
    <row r="148" customFormat="false" ht="18" hidden="false" customHeight="true" outlineLevel="0" collapsed="false">
      <c r="A148" s="4" t="n">
        <v>151322192</v>
      </c>
      <c r="B148" s="5" t="s">
        <v>374</v>
      </c>
      <c r="C148" s="6" t="s">
        <v>267</v>
      </c>
      <c r="D148" s="7" t="s">
        <v>375</v>
      </c>
      <c r="E148" s="7" t="s">
        <v>14</v>
      </c>
      <c r="F148" s="7" t="s">
        <v>370</v>
      </c>
      <c r="G148" s="7" t="n">
        <v>3</v>
      </c>
      <c r="H148" s="7" t="s">
        <v>290</v>
      </c>
      <c r="I148" s="7" t="str">
        <f aca="false">I147</f>
        <v>19H00-24/06/10</v>
      </c>
      <c r="J148" s="8" t="str">
        <f aca="false">IF(ISNA(VLOOKUP(A148,[1]15XCD!B$4:G$269,6,0))=TRUE(),"",VLOOKUP(A148,[1]15XCD!B$4:G$269,6,0))</f>
        <v/>
      </c>
    </row>
    <row r="149" customFormat="false" ht="18" hidden="false" customHeight="true" outlineLevel="0" collapsed="false">
      <c r="A149" s="4" t="n">
        <v>151324645</v>
      </c>
      <c r="B149" s="5" t="s">
        <v>376</v>
      </c>
      <c r="C149" s="6" t="s">
        <v>26</v>
      </c>
      <c r="D149" s="7" t="s">
        <v>377</v>
      </c>
      <c r="E149" s="7" t="s">
        <v>14</v>
      </c>
      <c r="F149" s="7" t="s">
        <v>370</v>
      </c>
      <c r="G149" s="7" t="n">
        <v>3</v>
      </c>
      <c r="H149" s="7" t="s">
        <v>290</v>
      </c>
      <c r="I149" s="7" t="str">
        <f aca="false">I148</f>
        <v>19H00-24/06/10</v>
      </c>
      <c r="J149" s="8" t="str">
        <f aca="false">IF(ISNA(VLOOKUP(A149,[1]15XCD!B$4:G$269,6,0))=TRUE(),"",VLOOKUP(A149,[1]15XCD!B$4:G$269,6,0))</f>
        <v/>
      </c>
    </row>
    <row r="150" customFormat="false" ht="18" hidden="false" customHeight="true" outlineLevel="0" collapsed="false">
      <c r="A150" s="4" t="n">
        <v>151324657</v>
      </c>
      <c r="B150" s="5" t="s">
        <v>378</v>
      </c>
      <c r="C150" s="6" t="s">
        <v>129</v>
      </c>
      <c r="D150" s="7" t="s">
        <v>379</v>
      </c>
      <c r="E150" s="7" t="s">
        <v>14</v>
      </c>
      <c r="F150" s="7" t="s">
        <v>370</v>
      </c>
      <c r="G150" s="7" t="n">
        <v>3</v>
      </c>
      <c r="H150" s="7" t="s">
        <v>290</v>
      </c>
      <c r="I150" s="7" t="str">
        <f aca="false">I149</f>
        <v>19H00-24/06/10</v>
      </c>
      <c r="J150" s="8" t="str">
        <f aca="false">IF(ISNA(VLOOKUP(A150,[1]15XCD!B$4:G$269,6,0))=TRUE(),"",VLOOKUP(A150,[1]15XCD!B$4:G$269,6,0))</f>
        <v>NỢ HP</v>
      </c>
    </row>
    <row r="151" customFormat="false" ht="18" hidden="false" customHeight="true" outlineLevel="0" collapsed="false">
      <c r="A151" s="4" t="n">
        <v>151324667</v>
      </c>
      <c r="B151" s="5" t="s">
        <v>380</v>
      </c>
      <c r="C151" s="6" t="s">
        <v>129</v>
      </c>
      <c r="D151" s="7" t="s">
        <v>381</v>
      </c>
      <c r="E151" s="7" t="s">
        <v>14</v>
      </c>
      <c r="F151" s="7" t="s">
        <v>370</v>
      </c>
      <c r="G151" s="7" t="n">
        <v>3</v>
      </c>
      <c r="H151" s="7" t="s">
        <v>290</v>
      </c>
      <c r="I151" s="7" t="str">
        <f aca="false">I150</f>
        <v>19H00-24/06/10</v>
      </c>
      <c r="J151" s="8" t="str">
        <f aca="false">IF(ISNA(VLOOKUP(A151,[1]15XCD!B$4:G$269,6,0))=TRUE(),"",VLOOKUP(A151,[1]15XCD!B$4:G$269,6,0))</f>
        <v/>
      </c>
    </row>
    <row r="152" customFormat="false" ht="18" hidden="false" customHeight="true" outlineLevel="0" collapsed="false">
      <c r="A152" s="4" t="n">
        <v>151324676</v>
      </c>
      <c r="B152" s="5" t="s">
        <v>382</v>
      </c>
      <c r="C152" s="6" t="s">
        <v>383</v>
      </c>
      <c r="D152" s="7" t="s">
        <v>384</v>
      </c>
      <c r="E152" s="7" t="s">
        <v>14</v>
      </c>
      <c r="F152" s="7" t="s">
        <v>370</v>
      </c>
      <c r="G152" s="7" t="n">
        <v>3</v>
      </c>
      <c r="H152" s="7" t="s">
        <v>290</v>
      </c>
      <c r="I152" s="7" t="str">
        <f aca="false">I151</f>
        <v>19H00-24/06/10</v>
      </c>
      <c r="J152" s="8" t="str">
        <f aca="false">IF(ISNA(VLOOKUP(A152,[1]15XCD!B$4:G$269,6,0))=TRUE(),"",VLOOKUP(A152,[1]15XCD!B$4:G$269,6,0))</f>
        <v/>
      </c>
    </row>
    <row r="153" customFormat="false" ht="18" hidden="false" customHeight="true" outlineLevel="0" collapsed="false">
      <c r="A153" s="4" t="n">
        <v>151324678</v>
      </c>
      <c r="B153" s="5" t="s">
        <v>100</v>
      </c>
      <c r="C153" s="6" t="s">
        <v>256</v>
      </c>
      <c r="D153" s="7" t="s">
        <v>385</v>
      </c>
      <c r="E153" s="7" t="s">
        <v>14</v>
      </c>
      <c r="F153" s="7" t="s">
        <v>370</v>
      </c>
      <c r="G153" s="7" t="n">
        <v>3</v>
      </c>
      <c r="H153" s="7" t="s">
        <v>290</v>
      </c>
      <c r="I153" s="7" t="str">
        <f aca="false">I152</f>
        <v>19H00-24/06/10</v>
      </c>
      <c r="J153" s="8" t="str">
        <f aca="false">IF(ISNA(VLOOKUP(A153,[1]15XCD!B$4:G$269,6,0))=TRUE(),"",VLOOKUP(A153,[1]15XCD!B$4:G$269,6,0))</f>
        <v/>
      </c>
    </row>
    <row r="154" customFormat="false" ht="18" hidden="false" customHeight="true" outlineLevel="0" collapsed="false">
      <c r="A154" s="4" t="n">
        <v>151324686</v>
      </c>
      <c r="B154" s="5" t="s">
        <v>305</v>
      </c>
      <c r="C154" s="6" t="s">
        <v>346</v>
      </c>
      <c r="D154" s="7" t="s">
        <v>386</v>
      </c>
      <c r="E154" s="7" t="s">
        <v>14</v>
      </c>
      <c r="F154" s="7" t="s">
        <v>370</v>
      </c>
      <c r="G154" s="7" t="n">
        <v>3</v>
      </c>
      <c r="H154" s="7" t="s">
        <v>290</v>
      </c>
      <c r="I154" s="7" t="str">
        <f aca="false">I153</f>
        <v>19H00-24/06/10</v>
      </c>
      <c r="J154" s="8" t="str">
        <f aca="false">IF(ISNA(VLOOKUP(A154,[1]15XCD!B$4:G$269,6,0))=TRUE(),"",VLOOKUP(A154,[1]15XCD!B$4:G$269,6,0))</f>
        <v/>
      </c>
    </row>
    <row r="155" customFormat="false" ht="18" hidden="false" customHeight="true" outlineLevel="0" collapsed="false">
      <c r="A155" s="4" t="n">
        <v>151324708</v>
      </c>
      <c r="B155" s="5" t="s">
        <v>387</v>
      </c>
      <c r="C155" s="6" t="s">
        <v>115</v>
      </c>
      <c r="D155" s="7" t="s">
        <v>388</v>
      </c>
      <c r="E155" s="7" t="s">
        <v>14</v>
      </c>
      <c r="F155" s="7" t="s">
        <v>370</v>
      </c>
      <c r="G155" s="7" t="n">
        <v>3</v>
      </c>
      <c r="H155" s="7" t="s">
        <v>290</v>
      </c>
      <c r="I155" s="7" t="str">
        <f aca="false">I154</f>
        <v>19H00-24/06/10</v>
      </c>
      <c r="J155" s="8" t="str">
        <f aca="false">IF(ISNA(VLOOKUP(A155,[1]15XCD!B$4:G$269,6,0))=TRUE(),"",VLOOKUP(A155,[1]15XCD!B$4:G$269,6,0))</f>
        <v/>
      </c>
    </row>
    <row r="156" customFormat="false" ht="18" hidden="false" customHeight="true" outlineLevel="0" collapsed="false">
      <c r="A156" s="4" t="n">
        <v>151324715</v>
      </c>
      <c r="B156" s="5" t="s">
        <v>389</v>
      </c>
      <c r="C156" s="6" t="s">
        <v>134</v>
      </c>
      <c r="D156" s="7" t="s">
        <v>390</v>
      </c>
      <c r="E156" s="7" t="s">
        <v>14</v>
      </c>
      <c r="F156" s="7" t="s">
        <v>370</v>
      </c>
      <c r="G156" s="7" t="n">
        <v>3</v>
      </c>
      <c r="H156" s="7" t="s">
        <v>290</v>
      </c>
      <c r="I156" s="7" t="str">
        <f aca="false">I155</f>
        <v>19H00-24/06/10</v>
      </c>
      <c r="J156" s="8" t="str">
        <f aca="false">IF(ISNA(VLOOKUP(A156,[1]15XCD!B$4:G$269,6,0))=TRUE(),"",VLOOKUP(A156,[1]15XCD!B$4:G$269,6,0))</f>
        <v/>
      </c>
    </row>
    <row r="157" customFormat="false" ht="18" hidden="false" customHeight="true" outlineLevel="0" collapsed="false">
      <c r="A157" s="4" t="n">
        <v>151324742</v>
      </c>
      <c r="B157" s="5" t="s">
        <v>158</v>
      </c>
      <c r="C157" s="6" t="s">
        <v>294</v>
      </c>
      <c r="D157" s="7" t="s">
        <v>391</v>
      </c>
      <c r="E157" s="7" t="s">
        <v>14</v>
      </c>
      <c r="F157" s="7" t="s">
        <v>370</v>
      </c>
      <c r="G157" s="7" t="n">
        <v>3</v>
      </c>
      <c r="H157" s="7" t="s">
        <v>290</v>
      </c>
      <c r="I157" s="7" t="str">
        <f aca="false">I156</f>
        <v>19H00-24/06/10</v>
      </c>
      <c r="J157" s="8" t="str">
        <f aca="false">IF(ISNA(VLOOKUP(A157,[1]15XCD!B$4:G$269,6,0))=TRUE(),"",VLOOKUP(A157,[1]15XCD!B$4:G$269,6,0))</f>
        <v/>
      </c>
    </row>
    <row r="158" customFormat="false" ht="18" hidden="false" customHeight="true" outlineLevel="0" collapsed="false">
      <c r="A158" s="4" t="n">
        <v>151324752</v>
      </c>
      <c r="B158" s="5" t="s">
        <v>392</v>
      </c>
      <c r="C158" s="6" t="s">
        <v>393</v>
      </c>
      <c r="D158" s="7" t="s">
        <v>287</v>
      </c>
      <c r="E158" s="7" t="s">
        <v>14</v>
      </c>
      <c r="F158" s="7" t="s">
        <v>370</v>
      </c>
      <c r="G158" s="7" t="n">
        <v>3</v>
      </c>
      <c r="H158" s="7" t="s">
        <v>290</v>
      </c>
      <c r="I158" s="7" t="str">
        <f aca="false">I157</f>
        <v>19H00-24/06/10</v>
      </c>
      <c r="J158" s="8" t="str">
        <f aca="false">IF(ISNA(VLOOKUP(A158,[1]15XCD!B$4:G$269,6,0))=TRUE(),"",VLOOKUP(A158,[1]15XCD!B$4:G$269,6,0))</f>
        <v/>
      </c>
    </row>
    <row r="159" customFormat="false" ht="18" hidden="false" customHeight="true" outlineLevel="0" collapsed="false">
      <c r="A159" s="4" t="n">
        <v>151324753</v>
      </c>
      <c r="B159" s="5" t="s">
        <v>394</v>
      </c>
      <c r="C159" s="6" t="s">
        <v>238</v>
      </c>
      <c r="D159" s="7" t="s">
        <v>395</v>
      </c>
      <c r="E159" s="7" t="s">
        <v>14</v>
      </c>
      <c r="F159" s="7" t="s">
        <v>370</v>
      </c>
      <c r="G159" s="7" t="n">
        <v>3</v>
      </c>
      <c r="H159" s="7" t="s">
        <v>290</v>
      </c>
      <c r="I159" s="7" t="str">
        <f aca="false">I158</f>
        <v>19H00-24/06/10</v>
      </c>
      <c r="J159" s="8" t="str">
        <f aca="false">IF(ISNA(VLOOKUP(A159,[1]15XCD!B$4:G$269,6,0))=TRUE(),"",VLOOKUP(A159,[1]15XCD!B$4:G$269,6,0))</f>
        <v/>
      </c>
    </row>
    <row r="160" customFormat="false" ht="18" hidden="false" customHeight="true" outlineLevel="0" collapsed="false">
      <c r="A160" s="4" t="n">
        <v>151324769</v>
      </c>
      <c r="B160" s="5" t="s">
        <v>396</v>
      </c>
      <c r="C160" s="6" t="s">
        <v>197</v>
      </c>
      <c r="D160" s="7" t="s">
        <v>397</v>
      </c>
      <c r="E160" s="7" t="s">
        <v>14</v>
      </c>
      <c r="F160" s="7" t="s">
        <v>370</v>
      </c>
      <c r="G160" s="7" t="n">
        <v>3</v>
      </c>
      <c r="H160" s="7" t="s">
        <v>290</v>
      </c>
      <c r="I160" s="7" t="str">
        <f aca="false">I159</f>
        <v>19H00-24/06/10</v>
      </c>
      <c r="J160" s="8" t="str">
        <f aca="false">IF(ISNA(VLOOKUP(A160,[1]15XCD!B$4:G$269,6,0))=TRUE(),"",VLOOKUP(A160,[1]15XCD!B$4:G$269,6,0))</f>
        <v>NỢ HP</v>
      </c>
    </row>
    <row r="161" customFormat="false" ht="18" hidden="false" customHeight="true" outlineLevel="0" collapsed="false">
      <c r="A161" s="4" t="n">
        <v>151324788</v>
      </c>
      <c r="B161" s="5" t="s">
        <v>398</v>
      </c>
      <c r="C161" s="6" t="s">
        <v>399</v>
      </c>
      <c r="D161" s="7" t="s">
        <v>300</v>
      </c>
      <c r="E161" s="7" t="s">
        <v>14</v>
      </c>
      <c r="F161" s="7" t="s">
        <v>370</v>
      </c>
      <c r="G161" s="7" t="n">
        <v>3</v>
      </c>
      <c r="H161" s="7" t="s">
        <v>290</v>
      </c>
      <c r="I161" s="7" t="str">
        <f aca="false">I160</f>
        <v>19H00-24/06/10</v>
      </c>
      <c r="J161" s="8" t="str">
        <f aca="false">IF(ISNA(VLOOKUP(A161,[1]15XCD!B$4:G$269,6,0))=TRUE(),"",VLOOKUP(A161,[1]15XCD!B$4:G$269,6,0))</f>
        <v>NỢ HP</v>
      </c>
    </row>
    <row r="162" customFormat="false" ht="18" hidden="false" customHeight="true" outlineLevel="0" collapsed="false">
      <c r="A162" s="4" t="n">
        <v>151324797</v>
      </c>
      <c r="B162" s="5" t="s">
        <v>322</v>
      </c>
      <c r="C162" s="6" t="s">
        <v>59</v>
      </c>
      <c r="D162" s="7" t="s">
        <v>400</v>
      </c>
      <c r="E162" s="7" t="s">
        <v>14</v>
      </c>
      <c r="F162" s="7" t="s">
        <v>370</v>
      </c>
      <c r="G162" s="7" t="n">
        <v>3</v>
      </c>
      <c r="H162" s="7" t="s">
        <v>290</v>
      </c>
      <c r="I162" s="7" t="str">
        <f aca="false">I161</f>
        <v>19H00-24/06/10</v>
      </c>
      <c r="J162" s="8" t="str">
        <f aca="false">IF(ISNA(VLOOKUP(A162,[1]15XCD!B$4:G$269,6,0))=TRUE(),"",VLOOKUP(A162,[1]15XCD!B$4:G$269,6,0))</f>
        <v/>
      </c>
    </row>
    <row r="163" customFormat="false" ht="18" hidden="false" customHeight="true" outlineLevel="0" collapsed="false">
      <c r="A163" s="4" t="n">
        <v>151324831</v>
      </c>
      <c r="B163" s="5" t="s">
        <v>401</v>
      </c>
      <c r="C163" s="6" t="s">
        <v>402</v>
      </c>
      <c r="D163" s="7" t="s">
        <v>403</v>
      </c>
      <c r="E163" s="7" t="s">
        <v>14</v>
      </c>
      <c r="F163" s="7" t="s">
        <v>370</v>
      </c>
      <c r="G163" s="7" t="n">
        <v>3</v>
      </c>
      <c r="H163" s="7" t="s">
        <v>290</v>
      </c>
      <c r="I163" s="7" t="str">
        <f aca="false">I162</f>
        <v>19H00-24/06/10</v>
      </c>
      <c r="J163" s="8" t="str">
        <f aca="false">IF(ISNA(VLOOKUP(A163,[1]15XCD!B$4:G$269,6,0))=TRUE(),"",VLOOKUP(A163,[1]15XCD!B$4:G$269,6,0))</f>
        <v/>
      </c>
    </row>
    <row r="164" customFormat="false" ht="18" hidden="false" customHeight="true" outlineLevel="0" collapsed="false">
      <c r="A164" s="4" t="n">
        <v>151324858</v>
      </c>
      <c r="B164" s="5" t="s">
        <v>404</v>
      </c>
      <c r="C164" s="6" t="s">
        <v>334</v>
      </c>
      <c r="D164" s="7" t="s">
        <v>251</v>
      </c>
      <c r="E164" s="7" t="s">
        <v>14</v>
      </c>
      <c r="F164" s="7" t="s">
        <v>370</v>
      </c>
      <c r="G164" s="7" t="n">
        <v>4</v>
      </c>
      <c r="H164" s="7" t="s">
        <v>405</v>
      </c>
      <c r="I164" s="7" t="str">
        <f aca="false">I163</f>
        <v>19H00-24/06/10</v>
      </c>
      <c r="J164" s="8" t="str">
        <f aca="false">IF(ISNA(VLOOKUP(A164,[1]15XCD!B$4:G$269,6,0))=TRUE(),"",VLOOKUP(A164,[1]15XCD!B$4:G$269,6,0))</f>
        <v/>
      </c>
    </row>
    <row r="165" customFormat="false" ht="18" hidden="false" customHeight="true" outlineLevel="0" collapsed="false">
      <c r="A165" s="4" t="n">
        <v>151324902</v>
      </c>
      <c r="B165" s="5" t="s">
        <v>305</v>
      </c>
      <c r="C165" s="6" t="s">
        <v>232</v>
      </c>
      <c r="D165" s="7" t="s">
        <v>206</v>
      </c>
      <c r="E165" s="7" t="s">
        <v>14</v>
      </c>
      <c r="F165" s="7" t="s">
        <v>370</v>
      </c>
      <c r="G165" s="7" t="n">
        <v>4</v>
      </c>
      <c r="H165" s="7" t="s">
        <v>405</v>
      </c>
      <c r="I165" s="7" t="str">
        <f aca="false">I164</f>
        <v>19H00-24/06/10</v>
      </c>
      <c r="J165" s="8" t="str">
        <f aca="false">IF(ISNA(VLOOKUP(A165,[1]15XCD!B$4:G$269,6,0))=TRUE(),"",VLOOKUP(A165,[1]15XCD!B$4:G$269,6,0))</f>
        <v/>
      </c>
    </row>
    <row r="166" customFormat="false" ht="18" hidden="false" customHeight="true" outlineLevel="0" collapsed="false">
      <c r="A166" s="4" t="n">
        <v>151324912</v>
      </c>
      <c r="B166" s="5" t="s">
        <v>406</v>
      </c>
      <c r="C166" s="6" t="s">
        <v>41</v>
      </c>
      <c r="D166" s="7" t="s">
        <v>407</v>
      </c>
      <c r="E166" s="7" t="s">
        <v>14</v>
      </c>
      <c r="F166" s="7" t="s">
        <v>370</v>
      </c>
      <c r="G166" s="7" t="n">
        <v>4</v>
      </c>
      <c r="H166" s="7" t="s">
        <v>405</v>
      </c>
      <c r="I166" s="7" t="str">
        <f aca="false">I165</f>
        <v>19H00-24/06/10</v>
      </c>
      <c r="J166" s="8" t="str">
        <f aca="false">IF(ISNA(VLOOKUP(A166,[1]15XCD!B$4:G$269,6,0))=TRUE(),"",VLOOKUP(A166,[1]15XCD!B$4:G$269,6,0))</f>
        <v>NỢ HP</v>
      </c>
    </row>
    <row r="167" customFormat="false" ht="18" hidden="false" customHeight="true" outlineLevel="0" collapsed="false">
      <c r="A167" s="4" t="n">
        <v>151324918</v>
      </c>
      <c r="B167" s="5" t="s">
        <v>408</v>
      </c>
      <c r="C167" s="6" t="s">
        <v>197</v>
      </c>
      <c r="D167" s="7" t="s">
        <v>409</v>
      </c>
      <c r="E167" s="7" t="s">
        <v>14</v>
      </c>
      <c r="F167" s="7" t="s">
        <v>370</v>
      </c>
      <c r="G167" s="7" t="n">
        <v>4</v>
      </c>
      <c r="H167" s="7" t="s">
        <v>405</v>
      </c>
      <c r="I167" s="7" t="str">
        <f aca="false">I166</f>
        <v>19H00-24/06/10</v>
      </c>
      <c r="J167" s="8" t="str">
        <f aca="false">IF(ISNA(VLOOKUP(A167,[1]15XCD!B$4:G$269,6,0))=TRUE(),"",VLOOKUP(A167,[1]15XCD!B$4:G$269,6,0))</f>
        <v/>
      </c>
    </row>
    <row r="168" customFormat="false" ht="18" hidden="false" customHeight="true" outlineLevel="0" collapsed="false">
      <c r="A168" s="4" t="n">
        <v>151324934</v>
      </c>
      <c r="B168" s="5" t="s">
        <v>410</v>
      </c>
      <c r="C168" s="6" t="s">
        <v>306</v>
      </c>
      <c r="D168" s="7" t="s">
        <v>42</v>
      </c>
      <c r="E168" s="7" t="s">
        <v>14</v>
      </c>
      <c r="F168" s="7" t="s">
        <v>370</v>
      </c>
      <c r="G168" s="7" t="n">
        <v>4</v>
      </c>
      <c r="H168" s="7" t="s">
        <v>405</v>
      </c>
      <c r="I168" s="7" t="str">
        <f aca="false">I167</f>
        <v>19H00-24/06/10</v>
      </c>
      <c r="J168" s="8" t="str">
        <f aca="false">IF(ISNA(VLOOKUP(A168,[1]15XCD!B$4:G$269,6,0))=TRUE(),"",VLOOKUP(A168,[1]15XCD!B$4:G$269,6,0))</f>
        <v/>
      </c>
    </row>
    <row r="169" customFormat="false" ht="18" hidden="false" customHeight="true" outlineLevel="0" collapsed="false">
      <c r="A169" s="4" t="n">
        <v>151324952</v>
      </c>
      <c r="B169" s="5" t="s">
        <v>411</v>
      </c>
      <c r="C169" s="6" t="s">
        <v>259</v>
      </c>
      <c r="D169" s="7" t="s">
        <v>412</v>
      </c>
      <c r="E169" s="7" t="s">
        <v>14</v>
      </c>
      <c r="F169" s="7" t="s">
        <v>370</v>
      </c>
      <c r="G169" s="7" t="n">
        <v>4</v>
      </c>
      <c r="H169" s="7" t="s">
        <v>405</v>
      </c>
      <c r="I169" s="7" t="str">
        <f aca="false">I168</f>
        <v>19H00-24/06/10</v>
      </c>
      <c r="J169" s="8" t="str">
        <f aca="false">IF(ISNA(VLOOKUP(A169,[1]15XCD!B$4:G$269,6,0))=TRUE(),"",VLOOKUP(A169,[1]15XCD!B$4:G$269,6,0))</f>
        <v/>
      </c>
    </row>
    <row r="170" customFormat="false" ht="18" hidden="false" customHeight="true" outlineLevel="0" collapsed="false">
      <c r="A170" s="4" t="n">
        <v>151324963</v>
      </c>
      <c r="B170" s="5" t="s">
        <v>413</v>
      </c>
      <c r="C170" s="6" t="s">
        <v>77</v>
      </c>
      <c r="D170" s="7" t="s">
        <v>414</v>
      </c>
      <c r="E170" s="7" t="s">
        <v>14</v>
      </c>
      <c r="F170" s="7" t="s">
        <v>370</v>
      </c>
      <c r="G170" s="7" t="n">
        <v>4</v>
      </c>
      <c r="H170" s="7" t="s">
        <v>405</v>
      </c>
      <c r="I170" s="7" t="str">
        <f aca="false">I169</f>
        <v>19H00-24/06/10</v>
      </c>
      <c r="J170" s="8" t="str">
        <f aca="false">IF(ISNA(VLOOKUP(A170,[1]15XCD!B$4:G$269,6,0))=TRUE(),"",VLOOKUP(A170,[1]15XCD!B$4:G$269,6,0))</f>
        <v/>
      </c>
    </row>
    <row r="171" customFormat="false" ht="18" hidden="false" customHeight="true" outlineLevel="0" collapsed="false">
      <c r="A171" s="4" t="n">
        <v>151324981</v>
      </c>
      <c r="B171" s="5" t="s">
        <v>415</v>
      </c>
      <c r="C171" s="6" t="s">
        <v>416</v>
      </c>
      <c r="D171" s="7" t="s">
        <v>417</v>
      </c>
      <c r="E171" s="7" t="s">
        <v>14</v>
      </c>
      <c r="F171" s="7" t="s">
        <v>370</v>
      </c>
      <c r="G171" s="7" t="n">
        <v>4</v>
      </c>
      <c r="H171" s="7" t="s">
        <v>405</v>
      </c>
      <c r="I171" s="7" t="str">
        <f aca="false">I170</f>
        <v>19H00-24/06/10</v>
      </c>
      <c r="J171" s="8" t="str">
        <f aca="false">IF(ISNA(VLOOKUP(A171,[1]15XCD!B$4:G$269,6,0))=TRUE(),"",VLOOKUP(A171,[1]15XCD!B$4:G$269,6,0))</f>
        <v/>
      </c>
    </row>
    <row r="172" customFormat="false" ht="18" hidden="false" customHeight="true" outlineLevel="0" collapsed="false">
      <c r="A172" s="4" t="n">
        <v>151324983</v>
      </c>
      <c r="B172" s="5" t="s">
        <v>418</v>
      </c>
      <c r="C172" s="6" t="s">
        <v>419</v>
      </c>
      <c r="D172" s="7" t="s">
        <v>420</v>
      </c>
      <c r="E172" s="7" t="s">
        <v>14</v>
      </c>
      <c r="F172" s="7" t="s">
        <v>370</v>
      </c>
      <c r="G172" s="7" t="n">
        <v>4</v>
      </c>
      <c r="H172" s="7" t="s">
        <v>405</v>
      </c>
      <c r="I172" s="7" t="str">
        <f aca="false">I171</f>
        <v>19H00-24/06/10</v>
      </c>
      <c r="J172" s="8" t="str">
        <f aca="false">IF(ISNA(VLOOKUP(A172,[1]15XCD!B$4:G$269,6,0))=TRUE(),"",VLOOKUP(A172,[1]15XCD!B$4:G$269,6,0))</f>
        <v/>
      </c>
    </row>
    <row r="173" customFormat="false" ht="18" hidden="false" customHeight="true" outlineLevel="0" collapsed="false">
      <c r="A173" s="4" t="n">
        <v>151324991</v>
      </c>
      <c r="B173" s="5" t="s">
        <v>421</v>
      </c>
      <c r="C173" s="6" t="s">
        <v>422</v>
      </c>
      <c r="D173" s="7" t="s">
        <v>423</v>
      </c>
      <c r="E173" s="7" t="s">
        <v>14</v>
      </c>
      <c r="F173" s="7" t="s">
        <v>370</v>
      </c>
      <c r="G173" s="7" t="n">
        <v>4</v>
      </c>
      <c r="H173" s="7" t="s">
        <v>405</v>
      </c>
      <c r="I173" s="7" t="str">
        <f aca="false">I172</f>
        <v>19H00-24/06/10</v>
      </c>
      <c r="J173" s="8" t="str">
        <f aca="false">IF(ISNA(VLOOKUP(A173,[1]15XCD!B$4:G$269,6,0))=TRUE(),"",VLOOKUP(A173,[1]15XCD!B$4:G$269,6,0))</f>
        <v>NỢ HP</v>
      </c>
    </row>
    <row r="174" customFormat="false" ht="18" hidden="false" customHeight="true" outlineLevel="0" collapsed="false">
      <c r="A174" s="4" t="n">
        <v>151325002</v>
      </c>
      <c r="B174" s="5" t="s">
        <v>424</v>
      </c>
      <c r="C174" s="6" t="s">
        <v>425</v>
      </c>
      <c r="D174" s="7" t="s">
        <v>426</v>
      </c>
      <c r="E174" s="7" t="s">
        <v>14</v>
      </c>
      <c r="F174" s="7" t="s">
        <v>370</v>
      </c>
      <c r="G174" s="7" t="n">
        <v>4</v>
      </c>
      <c r="H174" s="7" t="s">
        <v>405</v>
      </c>
      <c r="I174" s="7" t="str">
        <f aca="false">I173</f>
        <v>19H00-24/06/10</v>
      </c>
      <c r="J174" s="8" t="str">
        <f aca="false">IF(ISNA(VLOOKUP(A174,[1]15XCD!B$4:G$269,6,0))=TRUE(),"",VLOOKUP(A174,[1]15XCD!B$4:G$269,6,0))</f>
        <v/>
      </c>
    </row>
    <row r="175" customFormat="false" ht="18" hidden="false" customHeight="true" outlineLevel="0" collapsed="false">
      <c r="A175" s="4" t="n">
        <v>151325024</v>
      </c>
      <c r="B175" s="5" t="s">
        <v>427</v>
      </c>
      <c r="C175" s="6" t="s">
        <v>428</v>
      </c>
      <c r="D175" s="7" t="s">
        <v>429</v>
      </c>
      <c r="E175" s="7" t="s">
        <v>14</v>
      </c>
      <c r="F175" s="7" t="s">
        <v>370</v>
      </c>
      <c r="G175" s="7" t="n">
        <v>4</v>
      </c>
      <c r="H175" s="7" t="s">
        <v>405</v>
      </c>
      <c r="I175" s="7" t="str">
        <f aca="false">I174</f>
        <v>19H00-24/06/10</v>
      </c>
      <c r="J175" s="8" t="str">
        <f aca="false">IF(ISNA(VLOOKUP(A175,[1]15XCD!B$4:G$269,6,0))=TRUE(),"",VLOOKUP(A175,[1]15XCD!B$4:G$269,6,0))</f>
        <v/>
      </c>
    </row>
    <row r="176" customFormat="false" ht="18" hidden="false" customHeight="true" outlineLevel="0" collapsed="false">
      <c r="A176" s="4" t="n">
        <v>151325657</v>
      </c>
      <c r="B176" s="5" t="s">
        <v>410</v>
      </c>
      <c r="C176" s="6" t="s">
        <v>430</v>
      </c>
      <c r="D176" s="7" t="s">
        <v>431</v>
      </c>
      <c r="E176" s="7" t="s">
        <v>14</v>
      </c>
      <c r="F176" s="7" t="s">
        <v>370</v>
      </c>
      <c r="G176" s="7" t="n">
        <v>4</v>
      </c>
      <c r="H176" s="7" t="s">
        <v>405</v>
      </c>
      <c r="I176" s="7" t="str">
        <f aca="false">I175</f>
        <v>19H00-24/06/10</v>
      </c>
      <c r="J176" s="8" t="str">
        <f aca="false">IF(ISNA(VLOOKUP(A176,[1]15XCD!B$4:G$269,6,0))=TRUE(),"",VLOOKUP(A176,[1]15XCD!B$4:G$269,6,0))</f>
        <v/>
      </c>
    </row>
    <row r="177" customFormat="false" ht="18" hidden="false" customHeight="true" outlineLevel="0" collapsed="false">
      <c r="A177" s="4" t="n">
        <v>151325662</v>
      </c>
      <c r="B177" s="5" t="s">
        <v>432</v>
      </c>
      <c r="C177" s="6" t="s">
        <v>139</v>
      </c>
      <c r="D177" s="7" t="s">
        <v>433</v>
      </c>
      <c r="E177" s="7" t="s">
        <v>14</v>
      </c>
      <c r="F177" s="7" t="s">
        <v>370</v>
      </c>
      <c r="G177" s="7" t="n">
        <v>4</v>
      </c>
      <c r="H177" s="7" t="s">
        <v>405</v>
      </c>
      <c r="I177" s="7" t="str">
        <f aca="false">I176</f>
        <v>19H00-24/06/10</v>
      </c>
      <c r="J177" s="8" t="str">
        <f aca="false">IF(ISNA(VLOOKUP(A177,[1]15XCD!B$4:G$269,6,0))=TRUE(),"",VLOOKUP(A177,[1]15XCD!B$4:G$269,6,0))</f>
        <v/>
      </c>
    </row>
    <row r="178" customFormat="false" ht="18" hidden="false" customHeight="true" outlineLevel="0" collapsed="false">
      <c r="A178" s="4" t="n">
        <v>151325797</v>
      </c>
      <c r="B178" s="5" t="s">
        <v>434</v>
      </c>
      <c r="C178" s="6" t="s">
        <v>35</v>
      </c>
      <c r="D178" s="7" t="s">
        <v>435</v>
      </c>
      <c r="E178" s="7" t="s">
        <v>14</v>
      </c>
      <c r="F178" s="7" t="s">
        <v>370</v>
      </c>
      <c r="G178" s="7" t="n">
        <v>4</v>
      </c>
      <c r="H178" s="7" t="s">
        <v>405</v>
      </c>
      <c r="I178" s="7" t="str">
        <f aca="false">I177</f>
        <v>19H00-24/06/10</v>
      </c>
      <c r="J178" s="8" t="str">
        <f aca="false">IF(ISNA(VLOOKUP(A178,[1]15XCD!B$4:G$269,6,0))=TRUE(),"",VLOOKUP(A178,[1]15XCD!B$4:G$269,6,0))</f>
        <v/>
      </c>
    </row>
    <row r="179" customFormat="false" ht="18" hidden="false" customHeight="true" outlineLevel="0" collapsed="false">
      <c r="A179" s="4" t="n">
        <v>151326018</v>
      </c>
      <c r="B179" s="5" t="s">
        <v>436</v>
      </c>
      <c r="C179" s="6" t="s">
        <v>169</v>
      </c>
      <c r="D179" s="7" t="s">
        <v>433</v>
      </c>
      <c r="E179" s="7" t="s">
        <v>14</v>
      </c>
      <c r="F179" s="7" t="s">
        <v>370</v>
      </c>
      <c r="G179" s="7" t="n">
        <v>4</v>
      </c>
      <c r="H179" s="7" t="s">
        <v>405</v>
      </c>
      <c r="I179" s="7" t="str">
        <f aca="false">I178</f>
        <v>19H00-24/06/10</v>
      </c>
      <c r="J179" s="8" t="str">
        <f aca="false">IF(ISNA(VLOOKUP(A179,[1]15XCD!B$4:G$269,6,0))=TRUE(),"",VLOOKUP(A179,[1]15XCD!B$4:G$269,6,0))</f>
        <v/>
      </c>
    </row>
    <row r="180" customFormat="false" ht="18" hidden="false" customHeight="true" outlineLevel="0" collapsed="false">
      <c r="A180" s="4" t="n">
        <v>151326095</v>
      </c>
      <c r="B180" s="5" t="s">
        <v>437</v>
      </c>
      <c r="C180" s="6" t="s">
        <v>159</v>
      </c>
      <c r="D180" s="7" t="s">
        <v>438</v>
      </c>
      <c r="E180" s="7" t="s">
        <v>14</v>
      </c>
      <c r="F180" s="7" t="s">
        <v>370</v>
      </c>
      <c r="G180" s="7" t="n">
        <v>4</v>
      </c>
      <c r="H180" s="7" t="s">
        <v>405</v>
      </c>
      <c r="I180" s="7" t="str">
        <f aca="false">I179</f>
        <v>19H00-24/06/10</v>
      </c>
      <c r="J180" s="8" t="str">
        <f aca="false">IF(ISNA(VLOOKUP(A180,[1]15XCD!B$4:G$269,6,0))=TRUE(),"",VLOOKUP(A180,[1]15XCD!B$4:G$269,6,0))</f>
        <v/>
      </c>
    </row>
    <row r="181" customFormat="false" ht="18" hidden="false" customHeight="true" outlineLevel="0" collapsed="false">
      <c r="A181" s="4" t="n">
        <v>151326098</v>
      </c>
      <c r="B181" s="5" t="s">
        <v>439</v>
      </c>
      <c r="C181" s="6" t="s">
        <v>440</v>
      </c>
      <c r="D181" s="7" t="s">
        <v>441</v>
      </c>
      <c r="E181" s="7" t="s">
        <v>14</v>
      </c>
      <c r="F181" s="7" t="s">
        <v>370</v>
      </c>
      <c r="G181" s="7" t="n">
        <v>4</v>
      </c>
      <c r="H181" s="7" t="s">
        <v>405</v>
      </c>
      <c r="I181" s="7" t="str">
        <f aca="false">I180</f>
        <v>19H00-24/06/10</v>
      </c>
      <c r="J181" s="8" t="str">
        <f aca="false">IF(ISNA(VLOOKUP(A181,[1]15XCD!B$4:G$269,6,0))=TRUE(),"",VLOOKUP(A181,[1]15XCD!B$4:G$269,6,0))</f>
        <v/>
      </c>
    </row>
    <row r="182" customFormat="false" ht="18" hidden="false" customHeight="true" outlineLevel="0" collapsed="false">
      <c r="A182" s="4" t="n">
        <v>151326099</v>
      </c>
      <c r="B182" s="5" t="s">
        <v>442</v>
      </c>
      <c r="C182" s="6" t="s">
        <v>443</v>
      </c>
      <c r="D182" s="7" t="s">
        <v>438</v>
      </c>
      <c r="E182" s="7" t="s">
        <v>14</v>
      </c>
      <c r="F182" s="7" t="s">
        <v>370</v>
      </c>
      <c r="G182" s="7" t="n">
        <v>4</v>
      </c>
      <c r="H182" s="7" t="s">
        <v>405</v>
      </c>
      <c r="I182" s="7" t="str">
        <f aca="false">I181</f>
        <v>19H00-24/06/10</v>
      </c>
      <c r="J182" s="8" t="str">
        <f aca="false">IF(ISNA(VLOOKUP(A182,[1]15XCD!B$4:G$269,6,0))=TRUE(),"",VLOOKUP(A182,[1]15XCD!B$4:G$269,6,0))</f>
        <v/>
      </c>
    </row>
    <row r="183" customFormat="false" ht="18" hidden="false" customHeight="true" outlineLevel="0" collapsed="false">
      <c r="A183" s="4" t="n">
        <v>151326257</v>
      </c>
      <c r="B183" s="5" t="s">
        <v>444</v>
      </c>
      <c r="C183" s="6" t="s">
        <v>309</v>
      </c>
      <c r="D183" s="7" t="s">
        <v>445</v>
      </c>
      <c r="E183" s="7" t="s">
        <v>14</v>
      </c>
      <c r="F183" s="7" t="s">
        <v>370</v>
      </c>
      <c r="G183" s="7" t="n">
        <v>4</v>
      </c>
      <c r="H183" s="7" t="s">
        <v>405</v>
      </c>
      <c r="I183" s="7" t="str">
        <f aca="false">I182</f>
        <v>19H00-24/06/10</v>
      </c>
      <c r="J183" s="8" t="str">
        <f aca="false">IF(ISNA(VLOOKUP(A183,[1]15XCD!B$4:G$269,6,0))=TRUE(),"",VLOOKUP(A183,[1]15XCD!B$4:G$269,6,0))</f>
        <v>NỢ HP</v>
      </c>
    </row>
    <row r="184" customFormat="false" ht="18" hidden="false" customHeight="true" outlineLevel="0" collapsed="false">
      <c r="A184" s="4" t="n">
        <v>151326268</v>
      </c>
      <c r="B184" s="5" t="s">
        <v>446</v>
      </c>
      <c r="C184" s="6" t="s">
        <v>56</v>
      </c>
      <c r="D184" s="7" t="s">
        <v>447</v>
      </c>
      <c r="E184" s="7" t="s">
        <v>14</v>
      </c>
      <c r="F184" s="7" t="s">
        <v>370</v>
      </c>
      <c r="G184" s="7" t="n">
        <v>4</v>
      </c>
      <c r="H184" s="7" t="s">
        <v>405</v>
      </c>
      <c r="I184" s="7" t="str">
        <f aca="false">I183</f>
        <v>19H00-24/06/10</v>
      </c>
      <c r="J184" s="8" t="str">
        <f aca="false">IF(ISNA(VLOOKUP(A184,[1]15XCD!B$4:G$269,6,0))=TRUE(),"",VLOOKUP(A184,[1]15XCD!B$4:G$269,6,0))</f>
        <v/>
      </c>
    </row>
    <row r="185" customFormat="false" ht="18" hidden="false" customHeight="true" outlineLevel="0" collapsed="false">
      <c r="A185" s="4" t="n">
        <v>151326345</v>
      </c>
      <c r="B185" s="5" t="s">
        <v>448</v>
      </c>
      <c r="C185" s="6" t="s">
        <v>121</v>
      </c>
      <c r="D185" s="7" t="s">
        <v>204</v>
      </c>
      <c r="E185" s="7" t="s">
        <v>14</v>
      </c>
      <c r="F185" s="7" t="s">
        <v>370</v>
      </c>
      <c r="G185" s="7" t="n">
        <v>4</v>
      </c>
      <c r="H185" s="7" t="s">
        <v>405</v>
      </c>
      <c r="I185" s="7" t="str">
        <f aca="false">I184</f>
        <v>19H00-24/06/10</v>
      </c>
      <c r="J185" s="8" t="str">
        <f aca="false">IF(ISNA(VLOOKUP(A185,[1]15XCD!B$4:G$269,6,0))=TRUE(),"",VLOOKUP(A185,[1]15XCD!B$4:G$269,6,0))</f>
        <v/>
      </c>
    </row>
    <row r="186" customFormat="false" ht="18" hidden="false" customHeight="true" outlineLevel="0" collapsed="false">
      <c r="A186" s="4" t="n">
        <v>151326346</v>
      </c>
      <c r="B186" s="5" t="s">
        <v>449</v>
      </c>
      <c r="C186" s="6" t="s">
        <v>86</v>
      </c>
      <c r="D186" s="7" t="s">
        <v>332</v>
      </c>
      <c r="E186" s="7" t="s">
        <v>14</v>
      </c>
      <c r="F186" s="7" t="s">
        <v>370</v>
      </c>
      <c r="G186" s="7" t="n">
        <v>4</v>
      </c>
      <c r="H186" s="7" t="s">
        <v>405</v>
      </c>
      <c r="I186" s="7" t="str">
        <f aca="false">I185</f>
        <v>19H00-24/06/10</v>
      </c>
      <c r="J186" s="8" t="str">
        <f aca="false">IF(ISNA(VLOOKUP(A186,[1]15XCD!B$4:G$269,6,0))=TRUE(),"",VLOOKUP(A186,[1]15XCD!B$4:G$269,6,0))</f>
        <v/>
      </c>
    </row>
    <row r="187" customFormat="false" ht="18" hidden="false" customHeight="true" outlineLevel="0" collapsed="false">
      <c r="A187" s="4" t="n">
        <v>151326386</v>
      </c>
      <c r="B187" s="5" t="s">
        <v>450</v>
      </c>
      <c r="C187" s="6" t="s">
        <v>131</v>
      </c>
      <c r="D187" s="7" t="s">
        <v>451</v>
      </c>
      <c r="E187" s="7" t="s">
        <v>14</v>
      </c>
      <c r="F187" s="7" t="s">
        <v>370</v>
      </c>
      <c r="G187" s="7" t="n">
        <v>4</v>
      </c>
      <c r="H187" s="7" t="s">
        <v>405</v>
      </c>
      <c r="I187" s="7" t="str">
        <f aca="false">I186</f>
        <v>19H00-24/06/10</v>
      </c>
      <c r="J187" s="8" t="str">
        <f aca="false">IF(ISNA(VLOOKUP(A187,[1]15XCD!B$4:G$269,6,0))=TRUE(),"",VLOOKUP(A187,[1]15XCD!B$4:G$269,6,0))</f>
        <v/>
      </c>
    </row>
    <row r="188" customFormat="false" ht="18" hidden="false" customHeight="true" outlineLevel="0" collapsed="false">
      <c r="A188" s="4" t="n">
        <v>151326455</v>
      </c>
      <c r="B188" s="5" t="s">
        <v>452</v>
      </c>
      <c r="C188" s="6" t="s">
        <v>383</v>
      </c>
      <c r="D188" s="7" t="s">
        <v>453</v>
      </c>
      <c r="E188" s="7" t="s">
        <v>14</v>
      </c>
      <c r="F188" s="7" t="s">
        <v>370</v>
      </c>
      <c r="G188" s="7" t="n">
        <v>4</v>
      </c>
      <c r="H188" s="7" t="s">
        <v>405</v>
      </c>
      <c r="I188" s="7" t="str">
        <f aca="false">I187</f>
        <v>19H00-24/06/10</v>
      </c>
      <c r="J188" s="8" t="str">
        <f aca="false">IF(ISNA(VLOOKUP(A188,[1]15XCD!B$4:G$269,6,0))=TRUE(),"",VLOOKUP(A188,[1]15XCD!B$4:G$269,6,0))</f>
        <v/>
      </c>
    </row>
    <row r="189" customFormat="false" ht="18" hidden="false" customHeight="true" outlineLevel="0" collapsed="false">
      <c r="A189" s="4" t="n">
        <v>151442351</v>
      </c>
      <c r="B189" s="5" t="s">
        <v>454</v>
      </c>
      <c r="C189" s="6" t="s">
        <v>455</v>
      </c>
      <c r="D189" s="7" t="s">
        <v>456</v>
      </c>
      <c r="E189" s="7" t="s">
        <v>14</v>
      </c>
      <c r="F189" s="7" t="s">
        <v>370</v>
      </c>
      <c r="G189" s="7" t="n">
        <v>4</v>
      </c>
      <c r="H189" s="7" t="s">
        <v>405</v>
      </c>
      <c r="I189" s="7" t="str">
        <f aca="false">I188</f>
        <v>19H00-24/06/10</v>
      </c>
      <c r="J189" s="8" t="str">
        <f aca="false">IF(ISNA(VLOOKUP(A189,[1]15XCD!B$4:G$269,6,0))=TRUE(),"",VLOOKUP(A189,[1]15XCD!B$4:G$269,6,0))</f>
        <v/>
      </c>
    </row>
    <row r="190" customFormat="false" ht="18" hidden="false" customHeight="true" outlineLevel="0" collapsed="false">
      <c r="A190" s="4" t="n">
        <v>151442376</v>
      </c>
      <c r="B190" s="5" t="s">
        <v>457</v>
      </c>
      <c r="C190" s="6" t="s">
        <v>341</v>
      </c>
      <c r="D190" s="7" t="s">
        <v>458</v>
      </c>
      <c r="E190" s="7" t="s">
        <v>14</v>
      </c>
      <c r="F190" s="7" t="s">
        <v>370</v>
      </c>
      <c r="G190" s="7" t="n">
        <v>4</v>
      </c>
      <c r="H190" s="7" t="s">
        <v>405</v>
      </c>
      <c r="I190" s="7" t="str">
        <f aca="false">I189</f>
        <v>19H00-24/06/10</v>
      </c>
      <c r="J190" s="8" t="str">
        <f aca="false">IF(ISNA(VLOOKUP(A190,[1]15XCD!B$4:G$269,6,0))=TRUE(),"",VLOOKUP(A190,[1]15XCD!B$4:G$269,6,0))</f>
        <v/>
      </c>
    </row>
    <row r="191" customFormat="false" ht="18" hidden="false" customHeight="true" outlineLevel="0" collapsed="false">
      <c r="A191" s="4" t="n">
        <v>131138863</v>
      </c>
      <c r="B191" s="5" t="s">
        <v>459</v>
      </c>
      <c r="C191" s="6" t="s">
        <v>169</v>
      </c>
      <c r="D191" s="7" t="s">
        <v>460</v>
      </c>
      <c r="E191" s="7" t="s">
        <v>461</v>
      </c>
      <c r="F191" s="7" t="s">
        <v>462</v>
      </c>
      <c r="G191" s="7" t="n">
        <v>4</v>
      </c>
      <c r="H191" s="7" t="s">
        <v>405</v>
      </c>
      <c r="I191" s="7" t="str">
        <f aca="false">I190</f>
        <v>19H00-24/06/10</v>
      </c>
      <c r="J191" s="8" t="str">
        <f aca="false">IF(ISNA(VLOOKUP(A191,[1]15XCD!B$4:G$269,6,0))=TRUE(),"",VLOOKUP(A191,[1]15XCD!B$4:G$269,6,0))</f>
        <v>NỢ HP</v>
      </c>
    </row>
    <row r="192" customFormat="false" ht="18" hidden="false" customHeight="true" outlineLevel="0" collapsed="false">
      <c r="A192" s="4" t="n">
        <v>141134053</v>
      </c>
      <c r="B192" s="5" t="s">
        <v>463</v>
      </c>
      <c r="C192" s="6" t="s">
        <v>425</v>
      </c>
      <c r="D192" s="7" t="s">
        <v>464</v>
      </c>
      <c r="E192" s="7" t="s">
        <v>156</v>
      </c>
      <c r="F192" s="7" t="s">
        <v>462</v>
      </c>
      <c r="G192" s="7" t="n">
        <v>4</v>
      </c>
      <c r="H192" s="7" t="s">
        <v>405</v>
      </c>
      <c r="I192" s="7" t="str">
        <f aca="false">I191</f>
        <v>19H00-24/06/10</v>
      </c>
      <c r="J192" s="8" t="str">
        <f aca="false">IF(ISNA(VLOOKUP(A192,[1]15XCD!B$4:G$269,6,0))=TRUE(),"",VLOOKUP(A192,[1]15XCD!B$4:G$269,6,0))</f>
        <v>NỢ HP</v>
      </c>
    </row>
    <row r="193" customFormat="false" ht="18" hidden="false" customHeight="true" outlineLevel="0" collapsed="false">
      <c r="A193" s="4" t="n">
        <v>141134094</v>
      </c>
      <c r="B193" s="5" t="s">
        <v>452</v>
      </c>
      <c r="C193" s="6" t="s">
        <v>306</v>
      </c>
      <c r="D193" s="7" t="s">
        <v>465</v>
      </c>
      <c r="E193" s="7" t="s">
        <v>466</v>
      </c>
      <c r="F193" s="7" t="s">
        <v>462</v>
      </c>
      <c r="G193" s="7" t="n">
        <v>4</v>
      </c>
      <c r="H193" s="7" t="s">
        <v>405</v>
      </c>
      <c r="I193" s="7" t="str">
        <f aca="false">I192</f>
        <v>19H00-24/06/10</v>
      </c>
      <c r="J193" s="8" t="str">
        <f aca="false">IF(ISNA(VLOOKUP(A193,[1]15XCD!B$4:G$269,6,0))=TRUE(),"",VLOOKUP(A193,[1]15XCD!B$4:G$269,6,0))</f>
        <v/>
      </c>
    </row>
    <row r="194" customFormat="false" ht="18" hidden="false" customHeight="true" outlineLevel="0" collapsed="false">
      <c r="A194" s="4" t="n">
        <v>141134109</v>
      </c>
      <c r="B194" s="5" t="s">
        <v>467</v>
      </c>
      <c r="C194" s="6" t="s">
        <v>468</v>
      </c>
      <c r="D194" s="7" t="s">
        <v>469</v>
      </c>
      <c r="E194" s="7" t="s">
        <v>156</v>
      </c>
      <c r="F194" s="7" t="s">
        <v>462</v>
      </c>
      <c r="G194" s="7" t="n">
        <v>4</v>
      </c>
      <c r="H194" s="7" t="s">
        <v>405</v>
      </c>
      <c r="I194" s="7" t="str">
        <f aca="false">I193</f>
        <v>19H00-24/06/10</v>
      </c>
      <c r="J194" s="8" t="str">
        <f aca="false">IF(ISNA(VLOOKUP(A194,[1]15XCD!B$4:G$269,6,0))=TRUE(),"",VLOOKUP(A194,[1]15XCD!B$4:G$269,6,0))</f>
        <v>NỢ HP</v>
      </c>
    </row>
    <row r="195" customFormat="false" ht="18" hidden="false" customHeight="true" outlineLevel="0" collapsed="false">
      <c r="A195" s="4" t="n">
        <v>141134938</v>
      </c>
      <c r="B195" s="5" t="s">
        <v>470</v>
      </c>
      <c r="C195" s="6" t="s">
        <v>471</v>
      </c>
      <c r="D195" s="7" t="s">
        <v>472</v>
      </c>
      <c r="E195" s="7" t="s">
        <v>156</v>
      </c>
      <c r="F195" s="7" t="s">
        <v>462</v>
      </c>
      <c r="G195" s="7" t="n">
        <v>4</v>
      </c>
      <c r="H195" s="7" t="s">
        <v>405</v>
      </c>
      <c r="I195" s="7" t="str">
        <f aca="false">I194</f>
        <v>19H00-24/06/10</v>
      </c>
      <c r="J195" s="8" t="str">
        <f aca="false">IF(ISNA(VLOOKUP(A195,[1]15XCD!B$4:G$269,6,0))=TRUE(),"",VLOOKUP(A195,[1]15XCD!B$4:G$269,6,0))</f>
        <v/>
      </c>
    </row>
    <row r="196" customFormat="false" ht="18" hidden="false" customHeight="true" outlineLevel="0" collapsed="false">
      <c r="A196" s="4" t="n">
        <v>151132239</v>
      </c>
      <c r="B196" s="5" t="s">
        <v>473</v>
      </c>
      <c r="C196" s="6" t="s">
        <v>278</v>
      </c>
      <c r="D196" s="7" t="s">
        <v>474</v>
      </c>
      <c r="E196" s="7" t="s">
        <v>466</v>
      </c>
      <c r="F196" s="7" t="s">
        <v>462</v>
      </c>
      <c r="G196" s="7" t="n">
        <v>4</v>
      </c>
      <c r="H196" s="7" t="s">
        <v>405</v>
      </c>
      <c r="I196" s="7" t="str">
        <f aca="false">I195</f>
        <v>19H00-24/06/10</v>
      </c>
      <c r="J196" s="8" t="str">
        <f aca="false">IF(ISNA(VLOOKUP(A196,[1]15XCD!B$4:G$269,6,0))=TRUE(),"",VLOOKUP(A196,[1]15XCD!B$4:G$269,6,0))</f>
        <v/>
      </c>
    </row>
    <row r="197" customFormat="false" ht="18" hidden="false" customHeight="true" outlineLevel="0" collapsed="false">
      <c r="A197" s="4" t="n">
        <v>151132242</v>
      </c>
      <c r="B197" s="5" t="s">
        <v>475</v>
      </c>
      <c r="C197" s="6" t="s">
        <v>476</v>
      </c>
      <c r="D197" s="7" t="s">
        <v>477</v>
      </c>
      <c r="E197" s="7" t="s">
        <v>466</v>
      </c>
      <c r="F197" s="7" t="s">
        <v>462</v>
      </c>
      <c r="G197" s="7" t="n">
        <v>4</v>
      </c>
      <c r="H197" s="7" t="s">
        <v>405</v>
      </c>
      <c r="I197" s="7" t="str">
        <f aca="false">I196</f>
        <v>19H00-24/06/10</v>
      </c>
      <c r="J197" s="8" t="str">
        <f aca="false">IF(ISNA(VLOOKUP(A197,[1]15XCD!B$4:G$269,6,0))=TRUE(),"",VLOOKUP(A197,[1]15XCD!B$4:G$269,6,0))</f>
        <v>NỢ HP</v>
      </c>
    </row>
    <row r="198" customFormat="false" ht="18" hidden="false" customHeight="true" outlineLevel="0" collapsed="false">
      <c r="A198" s="4" t="n">
        <v>151132243</v>
      </c>
      <c r="B198" s="5" t="s">
        <v>478</v>
      </c>
      <c r="C198" s="6" t="s">
        <v>147</v>
      </c>
      <c r="D198" s="7" t="s">
        <v>479</v>
      </c>
      <c r="E198" s="7" t="s">
        <v>466</v>
      </c>
      <c r="F198" s="7" t="s">
        <v>462</v>
      </c>
      <c r="G198" s="7" t="n">
        <v>4</v>
      </c>
      <c r="H198" s="7" t="s">
        <v>405</v>
      </c>
      <c r="I198" s="7" t="str">
        <f aca="false">I197</f>
        <v>19H00-24/06/10</v>
      </c>
      <c r="J198" s="8" t="str">
        <f aca="false">IF(ISNA(VLOOKUP(A198,[1]15XCD!B$4:G$269,6,0))=TRUE(),"",VLOOKUP(A198,[1]15XCD!B$4:G$269,6,0))</f>
        <v/>
      </c>
    </row>
    <row r="199" customFormat="false" ht="18" hidden="false" customHeight="true" outlineLevel="0" collapsed="false">
      <c r="A199" s="4" t="n">
        <v>151132247</v>
      </c>
      <c r="B199" s="5" t="s">
        <v>88</v>
      </c>
      <c r="C199" s="6" t="s">
        <v>480</v>
      </c>
      <c r="D199" s="7" t="s">
        <v>481</v>
      </c>
      <c r="E199" s="7" t="s">
        <v>466</v>
      </c>
      <c r="F199" s="7" t="s">
        <v>462</v>
      </c>
      <c r="G199" s="7" t="n">
        <v>4</v>
      </c>
      <c r="H199" s="7" t="s">
        <v>405</v>
      </c>
      <c r="I199" s="7" t="str">
        <f aca="false">I198</f>
        <v>19H00-24/06/10</v>
      </c>
      <c r="J199" s="8" t="str">
        <f aca="false">IF(ISNA(VLOOKUP(A199,[1]15XCD!B$4:G$269,6,0))=TRUE(),"",VLOOKUP(A199,[1]15XCD!B$4:G$269,6,0))</f>
        <v/>
      </c>
    </row>
    <row r="200" customFormat="false" ht="18" hidden="false" customHeight="true" outlineLevel="0" collapsed="false">
      <c r="A200" s="4" t="n">
        <v>151132253</v>
      </c>
      <c r="B200" s="5" t="s">
        <v>482</v>
      </c>
      <c r="C200" s="6" t="s">
        <v>159</v>
      </c>
      <c r="D200" s="7" t="s">
        <v>483</v>
      </c>
      <c r="E200" s="7" t="s">
        <v>466</v>
      </c>
      <c r="F200" s="7" t="s">
        <v>462</v>
      </c>
      <c r="G200" s="7" t="n">
        <v>4</v>
      </c>
      <c r="H200" s="7" t="s">
        <v>405</v>
      </c>
      <c r="I200" s="7" t="str">
        <f aca="false">I199</f>
        <v>19H00-24/06/10</v>
      </c>
      <c r="J200" s="8" t="str">
        <f aca="false">IF(ISNA(VLOOKUP(A200,[1]15XCD!B$4:G$269,6,0))=TRUE(),"",VLOOKUP(A200,[1]15XCD!B$4:G$269,6,0))</f>
        <v/>
      </c>
    </row>
    <row r="201" customFormat="false" ht="18" hidden="false" customHeight="true" outlineLevel="0" collapsed="false">
      <c r="A201" s="4" t="n">
        <v>151132258</v>
      </c>
      <c r="B201" s="5" t="s">
        <v>484</v>
      </c>
      <c r="C201" s="6" t="s">
        <v>485</v>
      </c>
      <c r="D201" s="7" t="s">
        <v>486</v>
      </c>
      <c r="E201" s="7" t="s">
        <v>466</v>
      </c>
      <c r="F201" s="7" t="s">
        <v>462</v>
      </c>
      <c r="G201" s="7" t="n">
        <v>4</v>
      </c>
      <c r="H201" s="7" t="s">
        <v>405</v>
      </c>
      <c r="I201" s="7" t="str">
        <f aca="false">I200</f>
        <v>19H00-24/06/10</v>
      </c>
      <c r="J201" s="8" t="str">
        <f aca="false">IF(ISNA(VLOOKUP(A201,[1]15XCD!B$4:G$269,6,0))=TRUE(),"",VLOOKUP(A201,[1]15XCD!B$4:G$269,6,0))</f>
        <v/>
      </c>
    </row>
    <row r="202" customFormat="false" ht="18" hidden="false" customHeight="true" outlineLevel="0" collapsed="false">
      <c r="A202" s="4" t="n">
        <v>151132273</v>
      </c>
      <c r="B202" s="5" t="s">
        <v>487</v>
      </c>
      <c r="C202" s="6" t="s">
        <v>488</v>
      </c>
      <c r="D202" s="7" t="s">
        <v>489</v>
      </c>
      <c r="E202" s="7" t="s">
        <v>466</v>
      </c>
      <c r="F202" s="7" t="s">
        <v>462</v>
      </c>
      <c r="G202" s="7" t="n">
        <v>4</v>
      </c>
      <c r="H202" s="7" t="s">
        <v>405</v>
      </c>
      <c r="I202" s="7" t="str">
        <f aca="false">I201</f>
        <v>19H00-24/06/10</v>
      </c>
      <c r="J202" s="8" t="str">
        <f aca="false">IF(ISNA(VLOOKUP(A202,[1]15XCD!B$4:G$269,6,0))=TRUE(),"",VLOOKUP(A202,[1]15XCD!B$4:G$269,6,0))</f>
        <v/>
      </c>
    </row>
    <row r="203" customFormat="false" ht="18" hidden="false" customHeight="true" outlineLevel="0" collapsed="false">
      <c r="A203" s="4" t="n">
        <v>151132289</v>
      </c>
      <c r="B203" s="5" t="s">
        <v>490</v>
      </c>
      <c r="C203" s="6" t="s">
        <v>485</v>
      </c>
      <c r="D203" s="7" t="s">
        <v>491</v>
      </c>
      <c r="E203" s="7" t="s">
        <v>466</v>
      </c>
      <c r="F203" s="7" t="s">
        <v>462</v>
      </c>
      <c r="G203" s="7" t="n">
        <v>4</v>
      </c>
      <c r="H203" s="7" t="s">
        <v>405</v>
      </c>
      <c r="I203" s="7" t="str">
        <f aca="false">I202</f>
        <v>19H00-24/06/10</v>
      </c>
      <c r="J203" s="8" t="str">
        <f aca="false">IF(ISNA(VLOOKUP(A203,[1]15XCD!B$4:G$269,6,0))=TRUE(),"",VLOOKUP(A203,[1]15XCD!B$4:G$269,6,0))</f>
        <v/>
      </c>
    </row>
    <row r="204" customFormat="false" ht="18" hidden="false" customHeight="true" outlineLevel="0" collapsed="false">
      <c r="A204" s="4" t="n">
        <v>151132312</v>
      </c>
      <c r="B204" s="5" t="s">
        <v>492</v>
      </c>
      <c r="C204" s="6" t="s">
        <v>227</v>
      </c>
      <c r="D204" s="7" t="s">
        <v>493</v>
      </c>
      <c r="E204" s="7" t="s">
        <v>466</v>
      </c>
      <c r="F204" s="7" t="s">
        <v>462</v>
      </c>
      <c r="G204" s="7" t="n">
        <v>4</v>
      </c>
      <c r="H204" s="7" t="s">
        <v>405</v>
      </c>
      <c r="I204" s="7" t="str">
        <f aca="false">I203</f>
        <v>19H00-24/06/10</v>
      </c>
      <c r="J204" s="8" t="str">
        <f aca="false">IF(ISNA(VLOOKUP(A204,[1]15XCD!B$4:G$269,6,0))=TRUE(),"",VLOOKUP(A204,[1]15XCD!B$4:G$269,6,0))</f>
        <v>NỢ HP</v>
      </c>
    </row>
    <row r="205" customFormat="false" ht="18" hidden="false" customHeight="true" outlineLevel="0" collapsed="false">
      <c r="A205" s="4" t="n">
        <v>151132320</v>
      </c>
      <c r="B205" s="5" t="s">
        <v>494</v>
      </c>
      <c r="C205" s="6" t="s">
        <v>95</v>
      </c>
      <c r="D205" s="7" t="s">
        <v>495</v>
      </c>
      <c r="E205" s="7" t="s">
        <v>466</v>
      </c>
      <c r="F205" s="7" t="s">
        <v>462</v>
      </c>
      <c r="G205" s="7" t="n">
        <v>4</v>
      </c>
      <c r="H205" s="7" t="s">
        <v>405</v>
      </c>
      <c r="I205" s="7" t="str">
        <f aca="false">I204</f>
        <v>19H00-24/06/10</v>
      </c>
      <c r="J205" s="8" t="str">
        <f aca="false">IF(ISNA(VLOOKUP(A205,[1]15XCD!B$4:G$269,6,0))=TRUE(),"",VLOOKUP(A205,[1]15XCD!B$4:G$269,6,0))</f>
        <v/>
      </c>
    </row>
    <row r="206" customFormat="false" ht="18" hidden="false" customHeight="true" outlineLevel="0" collapsed="false">
      <c r="A206" s="4" t="n">
        <v>151132329</v>
      </c>
      <c r="B206" s="5" t="s">
        <v>496</v>
      </c>
      <c r="C206" s="6" t="s">
        <v>497</v>
      </c>
      <c r="D206" s="7" t="s">
        <v>498</v>
      </c>
      <c r="E206" s="7" t="s">
        <v>466</v>
      </c>
      <c r="F206" s="7" t="s">
        <v>462</v>
      </c>
      <c r="G206" s="7" t="n">
        <v>4</v>
      </c>
      <c r="H206" s="7" t="s">
        <v>405</v>
      </c>
      <c r="I206" s="7" t="str">
        <f aca="false">I205</f>
        <v>19H00-24/06/10</v>
      </c>
      <c r="J206" s="8" t="str">
        <f aca="false">IF(ISNA(VLOOKUP(A206,[1]15XCD!B$4:G$269,6,0))=TRUE(),"",VLOOKUP(A206,[1]15XCD!B$4:G$269,6,0))</f>
        <v>NỢ HP</v>
      </c>
    </row>
    <row r="207" customFormat="false" ht="18" hidden="false" customHeight="true" outlineLevel="0" collapsed="false">
      <c r="A207" s="4" t="n">
        <v>151135072</v>
      </c>
      <c r="B207" s="5" t="s">
        <v>499</v>
      </c>
      <c r="C207" s="6" t="s">
        <v>500</v>
      </c>
      <c r="D207" s="7" t="s">
        <v>501</v>
      </c>
      <c r="E207" s="7" t="s">
        <v>466</v>
      </c>
      <c r="F207" s="7" t="s">
        <v>462</v>
      </c>
      <c r="G207" s="7" t="n">
        <v>4</v>
      </c>
      <c r="H207" s="7" t="s">
        <v>405</v>
      </c>
      <c r="I207" s="7" t="str">
        <f aca="false">I206</f>
        <v>19H00-24/06/10</v>
      </c>
      <c r="J207" s="8" t="str">
        <f aca="false">IF(ISNA(VLOOKUP(A207,[1]15XCD!B$4:G$269,6,0))=TRUE(),"",VLOOKUP(A207,[1]15XCD!B$4:G$269,6,0))</f>
        <v/>
      </c>
    </row>
    <row r="208" customFormat="false" ht="18" hidden="false" customHeight="true" outlineLevel="0" collapsed="false">
      <c r="A208" s="4" t="n">
        <v>151135074</v>
      </c>
      <c r="B208" s="5" t="s">
        <v>502</v>
      </c>
      <c r="C208" s="6" t="s">
        <v>184</v>
      </c>
      <c r="D208" s="7" t="s">
        <v>503</v>
      </c>
      <c r="E208" s="7" t="s">
        <v>466</v>
      </c>
      <c r="F208" s="7" t="s">
        <v>462</v>
      </c>
      <c r="G208" s="7" t="n">
        <v>4</v>
      </c>
      <c r="H208" s="7" t="s">
        <v>405</v>
      </c>
      <c r="I208" s="7" t="str">
        <f aca="false">I207</f>
        <v>19H00-24/06/10</v>
      </c>
      <c r="J208" s="8" t="str">
        <f aca="false">IF(ISNA(VLOOKUP(A208,[1]15XCD!B$4:G$269,6,0))=TRUE(),"",VLOOKUP(A208,[1]15XCD!B$4:G$269,6,0))</f>
        <v/>
      </c>
    </row>
    <row r="209" customFormat="false" ht="18" hidden="false" customHeight="true" outlineLevel="0" collapsed="false">
      <c r="A209" s="4" t="n">
        <v>151135078</v>
      </c>
      <c r="B209" s="5" t="s">
        <v>504</v>
      </c>
      <c r="C209" s="6" t="s">
        <v>383</v>
      </c>
      <c r="D209" s="7" t="s">
        <v>505</v>
      </c>
      <c r="E209" s="7" t="s">
        <v>466</v>
      </c>
      <c r="F209" s="7" t="s">
        <v>462</v>
      </c>
      <c r="G209" s="7" t="n">
        <v>4</v>
      </c>
      <c r="H209" s="7" t="s">
        <v>405</v>
      </c>
      <c r="I209" s="7" t="str">
        <f aca="false">I208</f>
        <v>19H00-24/06/10</v>
      </c>
      <c r="J209" s="8" t="str">
        <f aca="false">IF(ISNA(VLOOKUP(A209,[1]15XCD!B$4:G$269,6,0))=TRUE(),"",VLOOKUP(A209,[1]15XCD!B$4:G$269,6,0))</f>
        <v/>
      </c>
    </row>
    <row r="210" customFormat="false" ht="18" hidden="false" customHeight="true" outlineLevel="0" collapsed="false">
      <c r="A210" s="4" t="n">
        <v>151135081</v>
      </c>
      <c r="B210" s="5" t="s">
        <v>506</v>
      </c>
      <c r="C210" s="6" t="s">
        <v>471</v>
      </c>
      <c r="D210" s="7" t="s">
        <v>507</v>
      </c>
      <c r="E210" s="7" t="s">
        <v>466</v>
      </c>
      <c r="F210" s="7" t="s">
        <v>462</v>
      </c>
      <c r="G210" s="7" t="n">
        <v>4</v>
      </c>
      <c r="H210" s="7" t="s">
        <v>405</v>
      </c>
      <c r="I210" s="7" t="str">
        <f aca="false">I209</f>
        <v>19H00-24/06/10</v>
      </c>
      <c r="J210" s="8" t="str">
        <f aca="false">IF(ISNA(VLOOKUP(A210,[1]15XCD!B$4:G$269,6,0))=TRUE(),"",VLOOKUP(A210,[1]15XCD!B$4:G$269,6,0))</f>
        <v/>
      </c>
    </row>
    <row r="211" customFormat="false" ht="18" hidden="false" customHeight="true" outlineLevel="0" collapsed="false">
      <c r="A211" s="4" t="n">
        <v>151135088</v>
      </c>
      <c r="B211" s="5" t="s">
        <v>508</v>
      </c>
      <c r="C211" s="6" t="s">
        <v>509</v>
      </c>
      <c r="D211" s="7" t="s">
        <v>510</v>
      </c>
      <c r="E211" s="7" t="s">
        <v>466</v>
      </c>
      <c r="F211" s="7" t="s">
        <v>462</v>
      </c>
      <c r="G211" s="7" t="n">
        <v>4</v>
      </c>
      <c r="H211" s="7" t="s">
        <v>405</v>
      </c>
      <c r="I211" s="7" t="str">
        <f aca="false">I210</f>
        <v>19H00-24/06/10</v>
      </c>
      <c r="J211" s="8" t="str">
        <f aca="false">IF(ISNA(VLOOKUP(A211,[1]15XCD!B$4:G$269,6,0))=TRUE(),"",VLOOKUP(A211,[1]15XCD!B$4:G$269,6,0))</f>
        <v/>
      </c>
    </row>
    <row r="212" customFormat="false" ht="18" hidden="false" customHeight="true" outlineLevel="0" collapsed="false">
      <c r="A212" s="4" t="n">
        <v>151135089</v>
      </c>
      <c r="B212" s="5" t="s">
        <v>511</v>
      </c>
      <c r="C212" s="6" t="s">
        <v>331</v>
      </c>
      <c r="D212" s="7" t="s">
        <v>512</v>
      </c>
      <c r="E212" s="7" t="s">
        <v>466</v>
      </c>
      <c r="F212" s="7" t="s">
        <v>462</v>
      </c>
      <c r="G212" s="7" t="n">
        <v>5</v>
      </c>
      <c r="H212" s="7" t="s">
        <v>513</v>
      </c>
      <c r="I212" s="7" t="str">
        <f aca="false">I211</f>
        <v>19H00-24/06/10</v>
      </c>
      <c r="J212" s="8" t="str">
        <f aca="false">IF(ISNA(VLOOKUP(A212,[1]15XCD!B$4:G$269,6,0))=TRUE(),"",VLOOKUP(A212,[1]15XCD!B$4:G$269,6,0))</f>
        <v/>
      </c>
    </row>
    <row r="213" customFormat="false" ht="18" hidden="false" customHeight="true" outlineLevel="0" collapsed="false">
      <c r="A213" s="4" t="n">
        <v>151135092</v>
      </c>
      <c r="B213" s="5" t="s">
        <v>514</v>
      </c>
      <c r="C213" s="6" t="s">
        <v>515</v>
      </c>
      <c r="D213" s="7" t="s">
        <v>516</v>
      </c>
      <c r="E213" s="7" t="s">
        <v>466</v>
      </c>
      <c r="F213" s="7" t="s">
        <v>462</v>
      </c>
      <c r="G213" s="7" t="n">
        <v>5</v>
      </c>
      <c r="H213" s="7" t="s">
        <v>513</v>
      </c>
      <c r="I213" s="7" t="str">
        <f aca="false">I212</f>
        <v>19H00-24/06/10</v>
      </c>
      <c r="J213" s="8" t="str">
        <f aca="false">IF(ISNA(VLOOKUP(A213,[1]15XCD!B$4:G$269,6,0))=TRUE(),"",VLOOKUP(A213,[1]15XCD!B$4:G$269,6,0))</f>
        <v/>
      </c>
    </row>
    <row r="214" customFormat="false" ht="18" hidden="false" customHeight="true" outlineLevel="0" collapsed="false">
      <c r="A214" s="4" t="n">
        <v>151135095</v>
      </c>
      <c r="B214" s="5" t="s">
        <v>517</v>
      </c>
      <c r="C214" s="6" t="s">
        <v>518</v>
      </c>
      <c r="D214" s="7" t="s">
        <v>519</v>
      </c>
      <c r="E214" s="7" t="s">
        <v>466</v>
      </c>
      <c r="F214" s="7" t="s">
        <v>462</v>
      </c>
      <c r="G214" s="7" t="n">
        <v>5</v>
      </c>
      <c r="H214" s="7" t="s">
        <v>513</v>
      </c>
      <c r="I214" s="7" t="str">
        <f aca="false">I213</f>
        <v>19H00-24/06/10</v>
      </c>
      <c r="J214" s="8" t="str">
        <f aca="false">IF(ISNA(VLOOKUP(A214,[1]15XCD!B$4:G$269,6,0))=TRUE(),"",VLOOKUP(A214,[1]15XCD!B$4:G$269,6,0))</f>
        <v/>
      </c>
    </row>
    <row r="215" customFormat="false" ht="18" hidden="false" customHeight="true" outlineLevel="0" collapsed="false">
      <c r="A215" s="4" t="n">
        <v>151135099</v>
      </c>
      <c r="B215" s="5" t="s">
        <v>506</v>
      </c>
      <c r="C215" s="6" t="s">
        <v>520</v>
      </c>
      <c r="D215" s="7" t="s">
        <v>521</v>
      </c>
      <c r="E215" s="7" t="s">
        <v>466</v>
      </c>
      <c r="F215" s="7" t="s">
        <v>462</v>
      </c>
      <c r="G215" s="7" t="n">
        <v>5</v>
      </c>
      <c r="H215" s="7" t="s">
        <v>513</v>
      </c>
      <c r="I215" s="7" t="str">
        <f aca="false">I214</f>
        <v>19H00-24/06/10</v>
      </c>
      <c r="J215" s="8" t="str">
        <f aca="false">IF(ISNA(VLOOKUP(A215,[1]15XCD!B$4:G$269,6,0))=TRUE(),"",VLOOKUP(A215,[1]15XCD!B$4:G$269,6,0))</f>
        <v/>
      </c>
    </row>
    <row r="216" customFormat="false" ht="18" hidden="false" customHeight="true" outlineLevel="0" collapsed="false">
      <c r="A216" s="4" t="n">
        <v>151135102</v>
      </c>
      <c r="B216" s="5" t="s">
        <v>522</v>
      </c>
      <c r="C216" s="6" t="s">
        <v>356</v>
      </c>
      <c r="D216" s="7" t="s">
        <v>477</v>
      </c>
      <c r="E216" s="7" t="s">
        <v>466</v>
      </c>
      <c r="F216" s="7" t="s">
        <v>462</v>
      </c>
      <c r="G216" s="7" t="n">
        <v>5</v>
      </c>
      <c r="H216" s="7" t="s">
        <v>513</v>
      </c>
      <c r="I216" s="7" t="str">
        <f aca="false">I215</f>
        <v>19H00-24/06/10</v>
      </c>
      <c r="J216" s="8" t="str">
        <f aca="false">IF(ISNA(VLOOKUP(A216,[1]15XCD!B$4:G$269,6,0))=TRUE(),"",VLOOKUP(A216,[1]15XCD!B$4:G$269,6,0))</f>
        <v>NỢ HP</v>
      </c>
    </row>
    <row r="217" customFormat="false" ht="18" hidden="false" customHeight="true" outlineLevel="0" collapsed="false">
      <c r="A217" s="4" t="n">
        <v>151135103</v>
      </c>
      <c r="B217" s="5" t="s">
        <v>523</v>
      </c>
      <c r="C217" s="6" t="s">
        <v>524</v>
      </c>
      <c r="D217" s="7" t="s">
        <v>525</v>
      </c>
      <c r="E217" s="7" t="s">
        <v>466</v>
      </c>
      <c r="F217" s="7" t="s">
        <v>462</v>
      </c>
      <c r="G217" s="7" t="n">
        <v>5</v>
      </c>
      <c r="H217" s="7" t="s">
        <v>513</v>
      </c>
      <c r="I217" s="7" t="str">
        <f aca="false">I216</f>
        <v>19H00-24/06/10</v>
      </c>
      <c r="J217" s="8" t="str">
        <f aca="false">IF(ISNA(VLOOKUP(A217,[1]15XCD!B$4:G$269,6,0))=TRUE(),"",VLOOKUP(A217,[1]15XCD!B$4:G$269,6,0))</f>
        <v/>
      </c>
    </row>
    <row r="218" customFormat="false" ht="18" hidden="false" customHeight="true" outlineLevel="0" collapsed="false">
      <c r="A218" s="4" t="n">
        <v>151135107</v>
      </c>
      <c r="B218" s="5" t="s">
        <v>526</v>
      </c>
      <c r="C218" s="6" t="s">
        <v>527</v>
      </c>
      <c r="D218" s="7" t="s">
        <v>528</v>
      </c>
      <c r="E218" s="7" t="s">
        <v>466</v>
      </c>
      <c r="F218" s="7" t="s">
        <v>462</v>
      </c>
      <c r="G218" s="7" t="n">
        <v>5</v>
      </c>
      <c r="H218" s="7" t="s">
        <v>513</v>
      </c>
      <c r="I218" s="7" t="str">
        <f aca="false">I217</f>
        <v>19H00-24/06/10</v>
      </c>
      <c r="J218" s="8" t="str">
        <f aca="false">IF(ISNA(VLOOKUP(A218,[1]15XCD!B$4:G$269,6,0))=TRUE(),"",VLOOKUP(A218,[1]15XCD!B$4:G$269,6,0))</f>
        <v>NỢ HP</v>
      </c>
    </row>
    <row r="219" customFormat="false" ht="18" hidden="false" customHeight="true" outlineLevel="0" collapsed="false">
      <c r="A219" s="4" t="n">
        <v>151135108</v>
      </c>
      <c r="B219" s="5" t="s">
        <v>529</v>
      </c>
      <c r="C219" s="6" t="s">
        <v>520</v>
      </c>
      <c r="D219" s="7" t="s">
        <v>530</v>
      </c>
      <c r="E219" s="7" t="s">
        <v>466</v>
      </c>
      <c r="F219" s="7" t="s">
        <v>462</v>
      </c>
      <c r="G219" s="7" t="n">
        <v>5</v>
      </c>
      <c r="H219" s="7" t="s">
        <v>513</v>
      </c>
      <c r="I219" s="7" t="str">
        <f aca="false">I218</f>
        <v>19H00-24/06/10</v>
      </c>
      <c r="J219" s="8" t="str">
        <f aca="false">IF(ISNA(VLOOKUP(A219,[1]15XCD!B$4:G$269,6,0))=TRUE(),"",VLOOKUP(A219,[1]15XCD!B$4:G$269,6,0))</f>
        <v/>
      </c>
    </row>
    <row r="220" customFormat="false" ht="18" hidden="false" customHeight="true" outlineLevel="0" collapsed="false">
      <c r="A220" s="4" t="n">
        <v>151135113</v>
      </c>
      <c r="B220" s="5" t="s">
        <v>531</v>
      </c>
      <c r="C220" s="6" t="s">
        <v>402</v>
      </c>
      <c r="D220" s="7" t="s">
        <v>532</v>
      </c>
      <c r="E220" s="7" t="s">
        <v>466</v>
      </c>
      <c r="F220" s="7" t="s">
        <v>462</v>
      </c>
      <c r="G220" s="7" t="n">
        <v>5</v>
      </c>
      <c r="H220" s="7" t="s">
        <v>513</v>
      </c>
      <c r="I220" s="7" t="str">
        <f aca="false">I219</f>
        <v>19H00-24/06/10</v>
      </c>
      <c r="J220" s="8" t="str">
        <f aca="false">IF(ISNA(VLOOKUP(A220,[1]15XCD!B$4:G$269,6,0))=TRUE(),"",VLOOKUP(A220,[1]15XCD!B$4:G$269,6,0))</f>
        <v/>
      </c>
    </row>
    <row r="221" customFormat="false" ht="18" hidden="false" customHeight="true" outlineLevel="0" collapsed="false">
      <c r="A221" s="4" t="n">
        <v>151135114</v>
      </c>
      <c r="B221" s="5" t="s">
        <v>533</v>
      </c>
      <c r="C221" s="6" t="s">
        <v>534</v>
      </c>
      <c r="D221" s="7" t="s">
        <v>535</v>
      </c>
      <c r="E221" s="7" t="s">
        <v>466</v>
      </c>
      <c r="F221" s="7" t="s">
        <v>462</v>
      </c>
      <c r="G221" s="7" t="n">
        <v>5</v>
      </c>
      <c r="H221" s="7" t="s">
        <v>513</v>
      </c>
      <c r="I221" s="7" t="str">
        <f aca="false">I220</f>
        <v>19H00-24/06/10</v>
      </c>
      <c r="J221" s="8" t="str">
        <f aca="false">IF(ISNA(VLOOKUP(A221,[1]15XCD!B$4:G$269,6,0))=TRUE(),"",VLOOKUP(A221,[1]15XCD!B$4:G$269,6,0))</f>
        <v/>
      </c>
    </row>
    <row r="222" customFormat="false" ht="18" hidden="false" customHeight="true" outlineLevel="0" collapsed="false">
      <c r="A222" s="4" t="n">
        <v>151135115</v>
      </c>
      <c r="B222" s="5" t="s">
        <v>533</v>
      </c>
      <c r="C222" s="6" t="s">
        <v>536</v>
      </c>
      <c r="D222" s="7" t="s">
        <v>537</v>
      </c>
      <c r="E222" s="7" t="s">
        <v>466</v>
      </c>
      <c r="F222" s="7" t="s">
        <v>462</v>
      </c>
      <c r="G222" s="7" t="n">
        <v>5</v>
      </c>
      <c r="H222" s="7" t="s">
        <v>513</v>
      </c>
      <c r="I222" s="7" t="str">
        <f aca="false">I221</f>
        <v>19H00-24/06/10</v>
      </c>
      <c r="J222" s="8" t="str">
        <f aca="false">IF(ISNA(VLOOKUP(A222,[1]15XCD!B$4:G$269,6,0))=TRUE(),"",VLOOKUP(A222,[1]15XCD!B$4:G$269,6,0))</f>
        <v>NỢ HP</v>
      </c>
    </row>
    <row r="223" customFormat="false" ht="18" hidden="false" customHeight="true" outlineLevel="0" collapsed="false">
      <c r="A223" s="4" t="n">
        <v>151135121</v>
      </c>
      <c r="B223" s="5" t="s">
        <v>538</v>
      </c>
      <c r="C223" s="6" t="s">
        <v>115</v>
      </c>
      <c r="D223" s="7" t="s">
        <v>539</v>
      </c>
      <c r="E223" s="7" t="s">
        <v>466</v>
      </c>
      <c r="F223" s="7" t="s">
        <v>462</v>
      </c>
      <c r="G223" s="7" t="n">
        <v>5</v>
      </c>
      <c r="H223" s="7" t="s">
        <v>513</v>
      </c>
      <c r="I223" s="7" t="str">
        <f aca="false">I222</f>
        <v>19H00-24/06/10</v>
      </c>
      <c r="J223" s="8" t="str">
        <f aca="false">IF(ISNA(VLOOKUP(A223,[1]15XCD!B$4:G$269,6,0))=TRUE(),"",VLOOKUP(A223,[1]15XCD!B$4:G$269,6,0))</f>
        <v/>
      </c>
    </row>
    <row r="224" customFormat="false" ht="18" hidden="false" customHeight="true" outlineLevel="0" collapsed="false">
      <c r="A224" s="4" t="n">
        <v>151135123</v>
      </c>
      <c r="B224" s="5" t="s">
        <v>540</v>
      </c>
      <c r="C224" s="6" t="s">
        <v>541</v>
      </c>
      <c r="D224" s="7" t="s">
        <v>542</v>
      </c>
      <c r="E224" s="7" t="s">
        <v>466</v>
      </c>
      <c r="F224" s="7" t="s">
        <v>462</v>
      </c>
      <c r="G224" s="7" t="n">
        <v>5</v>
      </c>
      <c r="H224" s="7" t="s">
        <v>513</v>
      </c>
      <c r="I224" s="7" t="str">
        <f aca="false">I223</f>
        <v>19H00-24/06/10</v>
      </c>
      <c r="J224" s="8" t="str">
        <f aca="false">IF(ISNA(VLOOKUP(A224,[1]15XCD!B$4:G$269,6,0))=TRUE(),"",VLOOKUP(A224,[1]15XCD!B$4:G$269,6,0))</f>
        <v>NỢ HP</v>
      </c>
    </row>
    <row r="225" customFormat="false" ht="18" hidden="false" customHeight="true" outlineLevel="0" collapsed="false">
      <c r="A225" s="4" t="n">
        <v>151135124</v>
      </c>
      <c r="B225" s="5" t="s">
        <v>543</v>
      </c>
      <c r="C225" s="6" t="s">
        <v>544</v>
      </c>
      <c r="D225" s="7" t="s">
        <v>545</v>
      </c>
      <c r="E225" s="7" t="s">
        <v>466</v>
      </c>
      <c r="F225" s="7" t="s">
        <v>462</v>
      </c>
      <c r="G225" s="7" t="n">
        <v>5</v>
      </c>
      <c r="H225" s="7" t="s">
        <v>513</v>
      </c>
      <c r="I225" s="7" t="str">
        <f aca="false">I224</f>
        <v>19H00-24/06/10</v>
      </c>
      <c r="J225" s="8" t="str">
        <f aca="false">IF(ISNA(VLOOKUP(A225,[1]15XCD!B$4:G$269,6,0))=TRUE(),"",VLOOKUP(A225,[1]15XCD!B$4:G$269,6,0))</f>
        <v/>
      </c>
    </row>
    <row r="226" customFormat="false" ht="18" hidden="false" customHeight="true" outlineLevel="0" collapsed="false">
      <c r="A226" s="4" t="n">
        <v>151135125</v>
      </c>
      <c r="B226" s="5" t="s">
        <v>546</v>
      </c>
      <c r="C226" s="6" t="s">
        <v>547</v>
      </c>
      <c r="D226" s="7" t="s">
        <v>548</v>
      </c>
      <c r="E226" s="7" t="s">
        <v>466</v>
      </c>
      <c r="F226" s="7" t="s">
        <v>462</v>
      </c>
      <c r="G226" s="7" t="n">
        <v>5</v>
      </c>
      <c r="H226" s="7" t="s">
        <v>513</v>
      </c>
      <c r="I226" s="7" t="str">
        <f aca="false">I225</f>
        <v>19H00-24/06/10</v>
      </c>
      <c r="J226" s="8" t="str">
        <f aca="false">IF(ISNA(VLOOKUP(A226,[1]15XCD!B$4:G$269,6,0))=TRUE(),"",VLOOKUP(A226,[1]15XCD!B$4:G$269,6,0))</f>
        <v/>
      </c>
    </row>
    <row r="227" customFormat="false" ht="18" hidden="false" customHeight="true" outlineLevel="0" collapsed="false">
      <c r="A227" s="4" t="n">
        <v>151135126</v>
      </c>
      <c r="B227" s="5" t="s">
        <v>549</v>
      </c>
      <c r="C227" s="6" t="s">
        <v>485</v>
      </c>
      <c r="D227" s="7" t="s">
        <v>550</v>
      </c>
      <c r="E227" s="7" t="s">
        <v>466</v>
      </c>
      <c r="F227" s="7" t="s">
        <v>462</v>
      </c>
      <c r="G227" s="7" t="n">
        <v>5</v>
      </c>
      <c r="H227" s="7" t="s">
        <v>513</v>
      </c>
      <c r="I227" s="7" t="str">
        <f aca="false">I226</f>
        <v>19H00-24/06/10</v>
      </c>
      <c r="J227" s="8" t="str">
        <f aca="false">IF(ISNA(VLOOKUP(A227,[1]15XCD!B$4:G$269,6,0))=TRUE(),"",VLOOKUP(A227,[1]15XCD!B$4:G$269,6,0))</f>
        <v/>
      </c>
    </row>
    <row r="228" customFormat="false" ht="18" hidden="false" customHeight="true" outlineLevel="0" collapsed="false">
      <c r="A228" s="4" t="n">
        <v>151135127</v>
      </c>
      <c r="B228" s="5" t="s">
        <v>551</v>
      </c>
      <c r="C228" s="6" t="s">
        <v>485</v>
      </c>
      <c r="D228" s="7" t="s">
        <v>552</v>
      </c>
      <c r="E228" s="7" t="s">
        <v>466</v>
      </c>
      <c r="F228" s="7" t="s">
        <v>462</v>
      </c>
      <c r="G228" s="7" t="n">
        <v>5</v>
      </c>
      <c r="H228" s="7" t="s">
        <v>513</v>
      </c>
      <c r="I228" s="7" t="str">
        <f aca="false">I227</f>
        <v>19H00-24/06/10</v>
      </c>
      <c r="J228" s="8" t="str">
        <f aca="false">IF(ISNA(VLOOKUP(A228,[1]15XCD!B$4:G$269,6,0))=TRUE(),"",VLOOKUP(A228,[1]15XCD!B$4:G$269,6,0))</f>
        <v>NỢ HP</v>
      </c>
    </row>
    <row r="229" customFormat="false" ht="18" hidden="false" customHeight="true" outlineLevel="0" collapsed="false">
      <c r="A229" s="4" t="n">
        <v>151135128</v>
      </c>
      <c r="B229" s="5" t="s">
        <v>508</v>
      </c>
      <c r="C229" s="6" t="s">
        <v>425</v>
      </c>
      <c r="D229" s="7" t="s">
        <v>553</v>
      </c>
      <c r="E229" s="7" t="s">
        <v>466</v>
      </c>
      <c r="F229" s="7" t="s">
        <v>462</v>
      </c>
      <c r="G229" s="7" t="n">
        <v>5</v>
      </c>
      <c r="H229" s="7" t="s">
        <v>513</v>
      </c>
      <c r="I229" s="7" t="str">
        <f aca="false">I228</f>
        <v>19H00-24/06/10</v>
      </c>
      <c r="J229" s="8" t="str">
        <f aca="false">IF(ISNA(VLOOKUP(A229,[1]15XCD!B$4:G$269,6,0))=TRUE(),"",VLOOKUP(A229,[1]15XCD!B$4:G$269,6,0))</f>
        <v>NỢ HP</v>
      </c>
    </row>
    <row r="230" customFormat="false" ht="18" hidden="false" customHeight="true" outlineLevel="0" collapsed="false">
      <c r="A230" s="4" t="n">
        <v>151135130</v>
      </c>
      <c r="B230" s="5" t="s">
        <v>554</v>
      </c>
      <c r="C230" s="6" t="s">
        <v>488</v>
      </c>
      <c r="D230" s="7" t="s">
        <v>555</v>
      </c>
      <c r="E230" s="7" t="s">
        <v>466</v>
      </c>
      <c r="F230" s="7" t="s">
        <v>462</v>
      </c>
      <c r="G230" s="7" t="n">
        <v>5</v>
      </c>
      <c r="H230" s="7" t="s">
        <v>513</v>
      </c>
      <c r="I230" s="7" t="str">
        <f aca="false">I229</f>
        <v>19H00-24/06/10</v>
      </c>
      <c r="J230" s="8" t="str">
        <f aca="false">IF(ISNA(VLOOKUP(A230,[1]15XCD!B$4:G$269,6,0))=TRUE(),"",VLOOKUP(A230,[1]15XCD!B$4:G$269,6,0))</f>
        <v/>
      </c>
    </row>
    <row r="231" customFormat="false" ht="18" hidden="false" customHeight="true" outlineLevel="0" collapsed="false">
      <c r="A231" s="4" t="n">
        <v>151135131</v>
      </c>
      <c r="B231" s="5" t="s">
        <v>556</v>
      </c>
      <c r="C231" s="6" t="s">
        <v>189</v>
      </c>
      <c r="D231" s="7" t="s">
        <v>557</v>
      </c>
      <c r="E231" s="7" t="s">
        <v>466</v>
      </c>
      <c r="F231" s="7" t="s">
        <v>462</v>
      </c>
      <c r="G231" s="7" t="n">
        <v>5</v>
      </c>
      <c r="H231" s="7" t="s">
        <v>513</v>
      </c>
      <c r="I231" s="7" t="str">
        <f aca="false">I230</f>
        <v>19H00-24/06/10</v>
      </c>
      <c r="J231" s="8" t="str">
        <f aca="false">IF(ISNA(VLOOKUP(A231,[1]15XCD!B$4:G$269,6,0))=TRUE(),"",VLOOKUP(A231,[1]15XCD!B$4:G$269,6,0))</f>
        <v/>
      </c>
    </row>
    <row r="232" customFormat="false" ht="18" hidden="false" customHeight="true" outlineLevel="0" collapsed="false">
      <c r="A232" s="4" t="n">
        <v>151135133</v>
      </c>
      <c r="B232" s="5" t="s">
        <v>558</v>
      </c>
      <c r="C232" s="6" t="s">
        <v>337</v>
      </c>
      <c r="D232" s="7" t="s">
        <v>559</v>
      </c>
      <c r="E232" s="7" t="s">
        <v>466</v>
      </c>
      <c r="F232" s="7" t="s">
        <v>462</v>
      </c>
      <c r="G232" s="7" t="n">
        <v>5</v>
      </c>
      <c r="H232" s="7" t="s">
        <v>513</v>
      </c>
      <c r="I232" s="7" t="str">
        <f aca="false">I231</f>
        <v>19H00-24/06/10</v>
      </c>
      <c r="J232" s="8" t="str">
        <f aca="false">IF(ISNA(VLOOKUP(A232,[1]15XCD!B$4:G$269,6,0))=TRUE(),"",VLOOKUP(A232,[1]15XCD!B$4:G$269,6,0))</f>
        <v/>
      </c>
    </row>
    <row r="233" customFormat="false" ht="18" hidden="false" customHeight="true" outlineLevel="0" collapsed="false">
      <c r="A233" s="4" t="n">
        <v>151135134</v>
      </c>
      <c r="B233" s="5" t="s">
        <v>560</v>
      </c>
      <c r="C233" s="6" t="s">
        <v>189</v>
      </c>
      <c r="D233" s="7" t="s">
        <v>561</v>
      </c>
      <c r="E233" s="7" t="s">
        <v>466</v>
      </c>
      <c r="F233" s="7" t="s">
        <v>462</v>
      </c>
      <c r="G233" s="7" t="n">
        <v>5</v>
      </c>
      <c r="H233" s="7" t="s">
        <v>513</v>
      </c>
      <c r="I233" s="7" t="str">
        <f aca="false">I232</f>
        <v>19H00-24/06/10</v>
      </c>
      <c r="J233" s="8" t="str">
        <f aca="false">IF(ISNA(VLOOKUP(A233,[1]15XCD!B$4:G$269,6,0))=TRUE(),"",VLOOKUP(A233,[1]15XCD!B$4:G$269,6,0))</f>
        <v>NỢ HP</v>
      </c>
    </row>
    <row r="234" customFormat="false" ht="18" hidden="false" customHeight="true" outlineLevel="0" collapsed="false">
      <c r="A234" s="4" t="n">
        <v>151135135</v>
      </c>
      <c r="B234" s="5" t="s">
        <v>562</v>
      </c>
      <c r="C234" s="6" t="s">
        <v>147</v>
      </c>
      <c r="D234" s="7" t="s">
        <v>563</v>
      </c>
      <c r="E234" s="7" t="s">
        <v>466</v>
      </c>
      <c r="F234" s="7" t="s">
        <v>462</v>
      </c>
      <c r="G234" s="7" t="n">
        <v>5</v>
      </c>
      <c r="H234" s="7" t="s">
        <v>513</v>
      </c>
      <c r="I234" s="7" t="str">
        <f aca="false">I233</f>
        <v>19H00-24/06/10</v>
      </c>
      <c r="J234" s="8" t="str">
        <f aca="false">IF(ISNA(VLOOKUP(A234,[1]15XCD!B$4:G$269,6,0))=TRUE(),"",VLOOKUP(A234,[1]15XCD!B$4:G$269,6,0))</f>
        <v/>
      </c>
    </row>
    <row r="235" customFormat="false" ht="18" hidden="false" customHeight="true" outlineLevel="0" collapsed="false">
      <c r="A235" s="4" t="n">
        <v>151135146</v>
      </c>
      <c r="B235" s="5" t="s">
        <v>564</v>
      </c>
      <c r="C235" s="6" t="s">
        <v>565</v>
      </c>
      <c r="D235" s="7" t="s">
        <v>566</v>
      </c>
      <c r="E235" s="7" t="s">
        <v>466</v>
      </c>
      <c r="F235" s="7" t="s">
        <v>462</v>
      </c>
      <c r="G235" s="7" t="n">
        <v>5</v>
      </c>
      <c r="H235" s="7" t="s">
        <v>513</v>
      </c>
      <c r="I235" s="7" t="str">
        <f aca="false">I234</f>
        <v>19H00-24/06/10</v>
      </c>
      <c r="J235" s="8" t="str">
        <f aca="false">IF(ISNA(VLOOKUP(A235,[1]15XCD!B$4:G$269,6,0))=TRUE(),"",VLOOKUP(A235,[1]15XCD!B$4:G$269,6,0))</f>
        <v/>
      </c>
    </row>
    <row r="236" customFormat="false" ht="18" hidden="false" customHeight="true" outlineLevel="0" collapsed="false">
      <c r="A236" s="4" t="n">
        <v>151135149</v>
      </c>
      <c r="B236" s="5" t="s">
        <v>567</v>
      </c>
      <c r="C236" s="6" t="s">
        <v>568</v>
      </c>
      <c r="D236" s="7" t="s">
        <v>569</v>
      </c>
      <c r="E236" s="7" t="s">
        <v>466</v>
      </c>
      <c r="F236" s="7" t="s">
        <v>462</v>
      </c>
      <c r="G236" s="7" t="n">
        <v>5</v>
      </c>
      <c r="H236" s="7" t="s">
        <v>513</v>
      </c>
      <c r="I236" s="7" t="str">
        <f aca="false">I235</f>
        <v>19H00-24/06/10</v>
      </c>
      <c r="J236" s="8" t="str">
        <f aca="false">IF(ISNA(VLOOKUP(A236,[1]15XCD!B$4:G$269,6,0))=TRUE(),"",VLOOKUP(A236,[1]15XCD!B$4:G$269,6,0))</f>
        <v/>
      </c>
    </row>
    <row r="237" customFormat="false" ht="18" hidden="false" customHeight="true" outlineLevel="0" collapsed="false">
      <c r="A237" s="4" t="n">
        <v>151135150</v>
      </c>
      <c r="B237" s="5" t="s">
        <v>570</v>
      </c>
      <c r="C237" s="6" t="s">
        <v>346</v>
      </c>
      <c r="D237" s="7" t="s">
        <v>571</v>
      </c>
      <c r="E237" s="7" t="s">
        <v>466</v>
      </c>
      <c r="F237" s="7" t="s">
        <v>462</v>
      </c>
      <c r="G237" s="7" t="n">
        <v>5</v>
      </c>
      <c r="H237" s="7" t="s">
        <v>513</v>
      </c>
      <c r="I237" s="7" t="str">
        <f aca="false">I236</f>
        <v>19H00-24/06/10</v>
      </c>
      <c r="J237" s="8" t="str">
        <f aca="false">IF(ISNA(VLOOKUP(A237,[1]15XCD!B$4:G$269,6,0))=TRUE(),"",VLOOKUP(A237,[1]15XCD!B$4:G$269,6,0))</f>
        <v/>
      </c>
    </row>
    <row r="238" customFormat="false" ht="18" hidden="false" customHeight="true" outlineLevel="0" collapsed="false">
      <c r="A238" s="4" t="n">
        <v>151135156</v>
      </c>
      <c r="B238" s="5" t="s">
        <v>572</v>
      </c>
      <c r="C238" s="6" t="s">
        <v>416</v>
      </c>
      <c r="D238" s="7" t="s">
        <v>573</v>
      </c>
      <c r="E238" s="7" t="s">
        <v>466</v>
      </c>
      <c r="F238" s="7" t="s">
        <v>462</v>
      </c>
      <c r="G238" s="7" t="n">
        <v>5</v>
      </c>
      <c r="H238" s="7" t="s">
        <v>513</v>
      </c>
      <c r="I238" s="7" t="str">
        <f aca="false">I237</f>
        <v>19H00-24/06/10</v>
      </c>
      <c r="J238" s="8" t="str">
        <f aca="false">IF(ISNA(VLOOKUP(A238,[1]15XCD!B$4:G$269,6,0))=TRUE(),"",VLOOKUP(A238,[1]15XCD!B$4:G$269,6,0))</f>
        <v>NỢ HP</v>
      </c>
    </row>
    <row r="239" customFormat="false" ht="18" hidden="false" customHeight="true" outlineLevel="0" collapsed="false">
      <c r="A239" s="4" t="n">
        <v>151135159</v>
      </c>
      <c r="B239" s="5" t="s">
        <v>574</v>
      </c>
      <c r="C239" s="6" t="s">
        <v>217</v>
      </c>
      <c r="D239" s="7" t="s">
        <v>575</v>
      </c>
      <c r="E239" s="7" t="s">
        <v>466</v>
      </c>
      <c r="F239" s="7" t="s">
        <v>462</v>
      </c>
      <c r="G239" s="7" t="n">
        <v>5</v>
      </c>
      <c r="H239" s="7" t="s">
        <v>513</v>
      </c>
      <c r="I239" s="7" t="str">
        <f aca="false">I238</f>
        <v>19H00-24/06/10</v>
      </c>
      <c r="J239" s="8" t="str">
        <f aca="false">IF(ISNA(VLOOKUP(A239,[1]15XCD!B$4:G$269,6,0))=TRUE(),"",VLOOKUP(A239,[1]15XCD!B$4:G$269,6,0))</f>
        <v/>
      </c>
    </row>
    <row r="240" customFormat="false" ht="18" hidden="false" customHeight="true" outlineLevel="0" collapsed="false">
      <c r="A240" s="4" t="n">
        <v>151135204</v>
      </c>
      <c r="B240" s="5" t="s">
        <v>576</v>
      </c>
      <c r="C240" s="6" t="s">
        <v>520</v>
      </c>
      <c r="D240" s="7" t="s">
        <v>577</v>
      </c>
      <c r="E240" s="7" t="s">
        <v>466</v>
      </c>
      <c r="F240" s="7" t="s">
        <v>462</v>
      </c>
      <c r="G240" s="7" t="n">
        <v>5</v>
      </c>
      <c r="H240" s="7" t="s">
        <v>513</v>
      </c>
      <c r="I240" s="7" t="str">
        <f aca="false">I239</f>
        <v>19H00-24/06/10</v>
      </c>
      <c r="J240" s="8" t="str">
        <f aca="false">IF(ISNA(VLOOKUP(A240,[1]15XCD!B$4:G$269,6,0))=TRUE(),"",VLOOKUP(A240,[1]15XCD!B$4:G$269,6,0))</f>
        <v/>
      </c>
    </row>
    <row r="241" customFormat="false" ht="18" hidden="false" customHeight="true" outlineLevel="0" collapsed="false">
      <c r="A241" s="4" t="n">
        <v>151135879</v>
      </c>
      <c r="B241" s="5" t="s">
        <v>578</v>
      </c>
      <c r="C241" s="6" t="s">
        <v>50</v>
      </c>
      <c r="D241" s="7" t="s">
        <v>579</v>
      </c>
      <c r="E241" s="7" t="s">
        <v>466</v>
      </c>
      <c r="F241" s="7" t="s">
        <v>462</v>
      </c>
      <c r="G241" s="7" t="n">
        <v>5</v>
      </c>
      <c r="H241" s="7" t="s">
        <v>513</v>
      </c>
      <c r="I241" s="7" t="str">
        <f aca="false">I240</f>
        <v>19H00-24/06/10</v>
      </c>
      <c r="J241" s="8" t="str">
        <f aca="false">IF(ISNA(VLOOKUP(A241,[1]15XCD!B$4:G$269,6,0))=TRUE(),"",VLOOKUP(A241,[1]15XCD!B$4:G$269,6,0))</f>
        <v/>
      </c>
    </row>
    <row r="242" customFormat="false" ht="18" hidden="false" customHeight="true" outlineLevel="0" collapsed="false">
      <c r="A242" s="4" t="n">
        <v>151136147</v>
      </c>
      <c r="B242" s="5" t="s">
        <v>580</v>
      </c>
      <c r="C242" s="6" t="s">
        <v>227</v>
      </c>
      <c r="D242" s="7" t="s">
        <v>581</v>
      </c>
      <c r="E242" s="7" t="s">
        <v>466</v>
      </c>
      <c r="F242" s="7" t="s">
        <v>462</v>
      </c>
      <c r="G242" s="7" t="n">
        <v>5</v>
      </c>
      <c r="H242" s="7" t="s">
        <v>513</v>
      </c>
      <c r="I242" s="7" t="str">
        <f aca="false">I241</f>
        <v>19H00-24/06/10</v>
      </c>
      <c r="J242" s="8" t="str">
        <f aca="false">IF(ISNA(VLOOKUP(A242,[1]15XCD!B$4:G$269,6,0))=TRUE(),"",VLOOKUP(A242,[1]15XCD!B$4:G$269,6,0))</f>
        <v/>
      </c>
    </row>
    <row r="243" customFormat="false" ht="18" hidden="false" customHeight="true" outlineLevel="0" collapsed="false">
      <c r="A243" s="4" t="n">
        <v>151136149</v>
      </c>
      <c r="B243" s="5" t="s">
        <v>582</v>
      </c>
      <c r="C243" s="6" t="s">
        <v>583</v>
      </c>
      <c r="D243" s="7" t="s">
        <v>584</v>
      </c>
      <c r="E243" s="7" t="s">
        <v>466</v>
      </c>
      <c r="F243" s="7" t="s">
        <v>462</v>
      </c>
      <c r="G243" s="7" t="n">
        <v>5</v>
      </c>
      <c r="H243" s="7" t="s">
        <v>513</v>
      </c>
      <c r="I243" s="7" t="str">
        <f aca="false">I242</f>
        <v>19H00-24/06/10</v>
      </c>
      <c r="J243" s="8" t="str">
        <f aca="false">IF(ISNA(VLOOKUP(A243,[1]15XCD!B$4:G$269,6,0))=TRUE(),"",VLOOKUP(A243,[1]15XCD!B$4:G$269,6,0))</f>
        <v/>
      </c>
    </row>
    <row r="244" customFormat="false" ht="18" hidden="false" customHeight="true" outlineLevel="0" collapsed="false">
      <c r="A244" s="4" t="n">
        <v>151136151</v>
      </c>
      <c r="B244" s="5" t="s">
        <v>585</v>
      </c>
      <c r="C244" s="6" t="s">
        <v>586</v>
      </c>
      <c r="D244" s="7" t="s">
        <v>587</v>
      </c>
      <c r="E244" s="7" t="s">
        <v>466</v>
      </c>
      <c r="F244" s="7" t="s">
        <v>462</v>
      </c>
      <c r="G244" s="7" t="n">
        <v>5</v>
      </c>
      <c r="H244" s="7" t="s">
        <v>513</v>
      </c>
      <c r="I244" s="7" t="str">
        <f aca="false">I243</f>
        <v>19H00-24/06/10</v>
      </c>
      <c r="J244" s="8" t="str">
        <f aca="false">IF(ISNA(VLOOKUP(A244,[1]15XCD!B$4:G$269,6,0))=TRUE(),"",VLOOKUP(A244,[1]15XCD!B$4:G$269,6,0))</f>
        <v/>
      </c>
    </row>
    <row r="245" customFormat="false" ht="18" hidden="false" customHeight="true" outlineLevel="0" collapsed="false">
      <c r="A245" s="4" t="n">
        <v>151136283</v>
      </c>
      <c r="B245" s="5" t="s">
        <v>533</v>
      </c>
      <c r="C245" s="6" t="s">
        <v>272</v>
      </c>
      <c r="D245" s="7" t="s">
        <v>588</v>
      </c>
      <c r="E245" s="7" t="s">
        <v>466</v>
      </c>
      <c r="F245" s="7" t="s">
        <v>462</v>
      </c>
      <c r="G245" s="7" t="n">
        <v>5</v>
      </c>
      <c r="H245" s="7" t="s">
        <v>513</v>
      </c>
      <c r="I245" s="7" t="str">
        <f aca="false">I244</f>
        <v>19H00-24/06/10</v>
      </c>
      <c r="J245" s="8" t="str">
        <f aca="false">IF(ISNA(VLOOKUP(A245,[1]15XCD!B$4:G$269,6,0))=TRUE(),"",VLOOKUP(A245,[1]15XCD!B$4:G$269,6,0))</f>
        <v/>
      </c>
    </row>
    <row r="246" customFormat="false" ht="18" hidden="false" customHeight="true" outlineLevel="0" collapsed="false">
      <c r="A246" s="4" t="n">
        <v>151136408</v>
      </c>
      <c r="B246" s="5" t="s">
        <v>589</v>
      </c>
      <c r="C246" s="6" t="s">
        <v>590</v>
      </c>
      <c r="D246" s="7" t="s">
        <v>591</v>
      </c>
      <c r="E246" s="7" t="s">
        <v>466</v>
      </c>
      <c r="F246" s="7" t="s">
        <v>462</v>
      </c>
      <c r="G246" s="7" t="n">
        <v>5</v>
      </c>
      <c r="H246" s="7" t="s">
        <v>513</v>
      </c>
      <c r="I246" s="7" t="str">
        <f aca="false">I245</f>
        <v>19H00-24/06/10</v>
      </c>
      <c r="J246" s="8" t="str">
        <f aca="false">IF(ISNA(VLOOKUP(A246,[1]15XCD!B$4:G$269,6,0))=TRUE(),"",VLOOKUP(A246,[1]15XCD!B$4:G$269,6,0))</f>
        <v>NỢ HP</v>
      </c>
    </row>
    <row r="247" customFormat="false" ht="18" hidden="false" customHeight="true" outlineLevel="0" collapsed="false">
      <c r="A247" s="4" t="n">
        <v>131138781</v>
      </c>
      <c r="B247" s="5" t="s">
        <v>592</v>
      </c>
      <c r="C247" s="6" t="s">
        <v>500</v>
      </c>
      <c r="D247" s="7" t="s">
        <v>593</v>
      </c>
      <c r="E247" s="7" t="s">
        <v>156</v>
      </c>
      <c r="F247" s="7" t="s">
        <v>594</v>
      </c>
      <c r="G247" s="7" t="n">
        <v>5</v>
      </c>
      <c r="H247" s="7" t="s">
        <v>513</v>
      </c>
      <c r="I247" s="7" t="str">
        <f aca="false">I246</f>
        <v>19H00-24/06/10</v>
      </c>
      <c r="J247" s="8" t="str">
        <f aca="false">IF(ISNA(VLOOKUP(A247,[1]15XCD!B$4:G$269,6,0))=TRUE(),"",VLOOKUP(A247,[1]15XCD!B$4:G$269,6,0))</f>
        <v>NỢ HP</v>
      </c>
    </row>
    <row r="248" customFormat="false" ht="18" hidden="false" customHeight="true" outlineLevel="0" collapsed="false">
      <c r="A248" s="4" t="n">
        <v>131139032</v>
      </c>
      <c r="B248" s="5" t="s">
        <v>595</v>
      </c>
      <c r="C248" s="6" t="s">
        <v>485</v>
      </c>
      <c r="D248" s="7" t="s">
        <v>596</v>
      </c>
      <c r="E248" s="7" t="s">
        <v>156</v>
      </c>
      <c r="F248" s="7" t="s">
        <v>594</v>
      </c>
      <c r="G248" s="7" t="n">
        <v>5</v>
      </c>
      <c r="H248" s="7" t="s">
        <v>513</v>
      </c>
      <c r="I248" s="7" t="str">
        <f aca="false">I247</f>
        <v>19H00-24/06/10</v>
      </c>
      <c r="J248" s="8" t="str">
        <f aca="false">IF(ISNA(VLOOKUP(A248,[1]15XCD!B$4:G$269,6,0))=TRUE(),"",VLOOKUP(A248,[1]15XCD!B$4:G$269,6,0))</f>
        <v>NỢ HP</v>
      </c>
    </row>
    <row r="249" customFormat="false" ht="18" hidden="false" customHeight="true" outlineLevel="0" collapsed="false">
      <c r="A249" s="4" t="n">
        <v>141133803</v>
      </c>
      <c r="B249" s="5" t="s">
        <v>597</v>
      </c>
      <c r="C249" s="6" t="s">
        <v>497</v>
      </c>
      <c r="D249" s="7" t="s">
        <v>201</v>
      </c>
      <c r="E249" s="7" t="s">
        <v>156</v>
      </c>
      <c r="F249" s="7" t="s">
        <v>594</v>
      </c>
      <c r="G249" s="7" t="n">
        <v>5</v>
      </c>
      <c r="H249" s="7" t="s">
        <v>513</v>
      </c>
      <c r="I249" s="7" t="str">
        <f aca="false">I248</f>
        <v>19H00-24/06/10</v>
      </c>
      <c r="J249" s="8" t="str">
        <f aca="false">IF(ISNA(VLOOKUP(A249,[1]15XCD!B$4:G$269,6,0))=TRUE(),"",VLOOKUP(A249,[1]15XCD!B$4:G$269,6,0))</f>
        <v/>
      </c>
    </row>
    <row r="250" customFormat="false" ht="18" hidden="false" customHeight="true" outlineLevel="0" collapsed="false">
      <c r="A250" s="4" t="n">
        <v>141133957</v>
      </c>
      <c r="B250" s="5" t="s">
        <v>598</v>
      </c>
      <c r="C250" s="6" t="s">
        <v>599</v>
      </c>
      <c r="D250" s="7" t="s">
        <v>600</v>
      </c>
      <c r="E250" s="7" t="s">
        <v>156</v>
      </c>
      <c r="F250" s="7" t="s">
        <v>594</v>
      </c>
      <c r="G250" s="7" t="n">
        <v>5</v>
      </c>
      <c r="H250" s="7" t="s">
        <v>513</v>
      </c>
      <c r="I250" s="7" t="str">
        <f aca="false">I249</f>
        <v>19H00-24/06/10</v>
      </c>
      <c r="J250" s="8" t="str">
        <f aca="false">IF(ISNA(VLOOKUP(A250,[1]15XCD!B$4:G$269,6,0))=TRUE(),"",VLOOKUP(A250,[1]15XCD!B$4:G$269,6,0))</f>
        <v>NỢ HP</v>
      </c>
    </row>
    <row r="251" customFormat="false" ht="18" hidden="false" customHeight="true" outlineLevel="0" collapsed="false">
      <c r="A251" s="4" t="n">
        <v>141133961</v>
      </c>
      <c r="B251" s="5" t="s">
        <v>601</v>
      </c>
      <c r="C251" s="6" t="s">
        <v>217</v>
      </c>
      <c r="D251" s="7" t="s">
        <v>602</v>
      </c>
      <c r="E251" s="7" t="s">
        <v>156</v>
      </c>
      <c r="F251" s="7" t="s">
        <v>594</v>
      </c>
      <c r="G251" s="7" t="n">
        <v>5</v>
      </c>
      <c r="H251" s="7" t="s">
        <v>513</v>
      </c>
      <c r="I251" s="7" t="str">
        <f aca="false">I250</f>
        <v>19H00-24/06/10</v>
      </c>
      <c r="J251" s="8" t="str">
        <f aca="false">IF(ISNA(VLOOKUP(A251,[1]15XCD!B$4:G$269,6,0))=TRUE(),"",VLOOKUP(A251,[1]15XCD!B$4:G$269,6,0))</f>
        <v/>
      </c>
    </row>
    <row r="252" customFormat="false" ht="18" hidden="false" customHeight="true" outlineLevel="0" collapsed="false">
      <c r="A252" s="4" t="n">
        <v>141134051</v>
      </c>
      <c r="B252" s="5" t="s">
        <v>603</v>
      </c>
      <c r="C252" s="6" t="s">
        <v>425</v>
      </c>
      <c r="D252" s="7" t="s">
        <v>604</v>
      </c>
      <c r="E252" s="7" t="s">
        <v>156</v>
      </c>
      <c r="F252" s="7" t="s">
        <v>594</v>
      </c>
      <c r="G252" s="7" t="n">
        <v>5</v>
      </c>
      <c r="H252" s="7" t="s">
        <v>513</v>
      </c>
      <c r="I252" s="7" t="str">
        <f aca="false">I251</f>
        <v>19H00-24/06/10</v>
      </c>
      <c r="J252" s="8" t="str">
        <f aca="false">IF(ISNA(VLOOKUP(A252,[1]15XCD!B$4:G$269,6,0))=TRUE(),"",VLOOKUP(A252,[1]15XCD!B$4:G$269,6,0))</f>
        <v/>
      </c>
    </row>
    <row r="253" customFormat="false" ht="18" hidden="false" customHeight="true" outlineLevel="0" collapsed="false">
      <c r="A253" s="4" t="n">
        <v>141134089</v>
      </c>
      <c r="B253" s="5" t="s">
        <v>605</v>
      </c>
      <c r="C253" s="6" t="s">
        <v>428</v>
      </c>
      <c r="D253" s="7" t="s">
        <v>606</v>
      </c>
      <c r="E253" s="7" t="s">
        <v>156</v>
      </c>
      <c r="F253" s="7" t="s">
        <v>594</v>
      </c>
      <c r="G253" s="7" t="n">
        <v>5</v>
      </c>
      <c r="H253" s="7" t="s">
        <v>513</v>
      </c>
      <c r="I253" s="7" t="str">
        <f aca="false">I252</f>
        <v>19H00-24/06/10</v>
      </c>
      <c r="J253" s="8" t="str">
        <f aca="false">IF(ISNA(VLOOKUP(A253,[1]15XCD!B$4:G$269,6,0))=TRUE(),"",VLOOKUP(A253,[1]15XCD!B$4:G$269,6,0))</f>
        <v>NỢ HP</v>
      </c>
    </row>
    <row r="254" customFormat="false" ht="18" hidden="false" customHeight="true" outlineLevel="0" collapsed="false">
      <c r="A254" s="4" t="n">
        <v>151135170</v>
      </c>
      <c r="B254" s="5" t="s">
        <v>607</v>
      </c>
      <c r="C254" s="6" t="s">
        <v>608</v>
      </c>
      <c r="D254" s="7" t="s">
        <v>609</v>
      </c>
      <c r="E254" s="7" t="s">
        <v>466</v>
      </c>
      <c r="F254" s="7" t="s">
        <v>594</v>
      </c>
      <c r="G254" s="7" t="n">
        <v>5</v>
      </c>
      <c r="H254" s="7" t="s">
        <v>513</v>
      </c>
      <c r="I254" s="7" t="str">
        <f aca="false">I253</f>
        <v>19H00-24/06/10</v>
      </c>
      <c r="J254" s="8" t="str">
        <f aca="false">IF(ISNA(VLOOKUP(A254,[1]15XCD!B$4:G$269,6,0))=TRUE(),"",VLOOKUP(A254,[1]15XCD!B$4:G$269,6,0))</f>
        <v/>
      </c>
    </row>
    <row r="255" customFormat="false" ht="18" hidden="false" customHeight="true" outlineLevel="0" collapsed="false">
      <c r="A255" s="4" t="n">
        <v>151135175</v>
      </c>
      <c r="B255" s="5" t="s">
        <v>610</v>
      </c>
      <c r="C255" s="6" t="s">
        <v>611</v>
      </c>
      <c r="D255" s="7" t="s">
        <v>612</v>
      </c>
      <c r="E255" s="7" t="s">
        <v>466</v>
      </c>
      <c r="F255" s="7" t="s">
        <v>594</v>
      </c>
      <c r="G255" s="7" t="n">
        <v>5</v>
      </c>
      <c r="H255" s="7" t="s">
        <v>513</v>
      </c>
      <c r="I255" s="7" t="str">
        <f aca="false">I254</f>
        <v>19H00-24/06/10</v>
      </c>
      <c r="J255" s="8" t="str">
        <f aca="false">IF(ISNA(VLOOKUP(A255,[1]15XCD!B$4:G$269,6,0))=TRUE(),"",VLOOKUP(A255,[1]15XCD!B$4:G$269,6,0))</f>
        <v/>
      </c>
    </row>
    <row r="256" customFormat="false" ht="18" hidden="false" customHeight="true" outlineLevel="0" collapsed="false">
      <c r="A256" s="4" t="n">
        <v>151135179</v>
      </c>
      <c r="B256" s="5" t="s">
        <v>613</v>
      </c>
      <c r="C256" s="6" t="s">
        <v>306</v>
      </c>
      <c r="D256" s="7" t="s">
        <v>614</v>
      </c>
      <c r="E256" s="7" t="s">
        <v>466</v>
      </c>
      <c r="F256" s="7" t="s">
        <v>594</v>
      </c>
      <c r="G256" s="7" t="n">
        <v>5</v>
      </c>
      <c r="H256" s="7" t="s">
        <v>513</v>
      </c>
      <c r="I256" s="7" t="str">
        <f aca="false">I255</f>
        <v>19H00-24/06/10</v>
      </c>
      <c r="J256" s="8" t="str">
        <f aca="false">IF(ISNA(VLOOKUP(A256,[1]15XCD!B$4:G$269,6,0))=TRUE(),"",VLOOKUP(A256,[1]15XCD!B$4:G$269,6,0))</f>
        <v/>
      </c>
    </row>
    <row r="257" customFormat="false" ht="18" hidden="false" customHeight="true" outlineLevel="0" collapsed="false">
      <c r="A257" s="4" t="n">
        <v>151135181</v>
      </c>
      <c r="B257" s="5" t="s">
        <v>615</v>
      </c>
      <c r="C257" s="6" t="s">
        <v>306</v>
      </c>
      <c r="D257" s="7" t="s">
        <v>616</v>
      </c>
      <c r="E257" s="7" t="s">
        <v>466</v>
      </c>
      <c r="F257" s="7" t="s">
        <v>594</v>
      </c>
      <c r="G257" s="7" t="n">
        <v>6</v>
      </c>
      <c r="H257" s="7" t="s">
        <v>617</v>
      </c>
      <c r="I257" s="7" t="str">
        <f aca="false">I256</f>
        <v>19H00-24/06/10</v>
      </c>
      <c r="J257" s="8" t="str">
        <f aca="false">IF(ISNA(VLOOKUP(A257,[1]15XCD!B$4:G$269,6,0))=TRUE(),"",VLOOKUP(A257,[1]15XCD!B$4:G$269,6,0))</f>
        <v>NỢ HP</v>
      </c>
    </row>
    <row r="258" customFormat="false" ht="18" hidden="false" customHeight="true" outlineLevel="0" collapsed="false">
      <c r="A258" s="4" t="n">
        <v>151135192</v>
      </c>
      <c r="B258" s="5" t="s">
        <v>618</v>
      </c>
      <c r="C258" s="6" t="s">
        <v>147</v>
      </c>
      <c r="D258" s="7" t="s">
        <v>619</v>
      </c>
      <c r="E258" s="7" t="s">
        <v>466</v>
      </c>
      <c r="F258" s="7" t="s">
        <v>594</v>
      </c>
      <c r="G258" s="7" t="n">
        <v>6</v>
      </c>
      <c r="H258" s="7" t="s">
        <v>617</v>
      </c>
      <c r="I258" s="7" t="str">
        <f aca="false">I257</f>
        <v>19H00-24/06/10</v>
      </c>
      <c r="J258" s="8" t="str">
        <f aca="false">IF(ISNA(VLOOKUP(A258,[1]15XCD!B$4:G$269,6,0))=TRUE(),"",VLOOKUP(A258,[1]15XCD!B$4:G$269,6,0))</f>
        <v/>
      </c>
    </row>
    <row r="259" customFormat="false" ht="18" hidden="false" customHeight="true" outlineLevel="0" collapsed="false">
      <c r="A259" s="4" t="n">
        <v>151135201</v>
      </c>
      <c r="B259" s="5" t="s">
        <v>620</v>
      </c>
      <c r="C259" s="6" t="s">
        <v>455</v>
      </c>
      <c r="D259" s="7" t="s">
        <v>621</v>
      </c>
      <c r="E259" s="7" t="s">
        <v>466</v>
      </c>
      <c r="F259" s="7" t="s">
        <v>594</v>
      </c>
      <c r="G259" s="7" t="n">
        <v>6</v>
      </c>
      <c r="H259" s="7" t="s">
        <v>617</v>
      </c>
      <c r="I259" s="7" t="str">
        <f aca="false">I258</f>
        <v>19H00-24/06/10</v>
      </c>
      <c r="J259" s="8" t="str">
        <f aca="false">IF(ISNA(VLOOKUP(A259,[1]15XCD!B$4:G$269,6,0))=TRUE(),"",VLOOKUP(A259,[1]15XCD!B$4:G$269,6,0))</f>
        <v/>
      </c>
    </row>
    <row r="260" customFormat="false" ht="18" hidden="false" customHeight="true" outlineLevel="0" collapsed="false">
      <c r="A260" s="4" t="n">
        <v>151135206</v>
      </c>
      <c r="B260" s="5" t="s">
        <v>622</v>
      </c>
      <c r="C260" s="6" t="s">
        <v>139</v>
      </c>
      <c r="D260" s="7" t="s">
        <v>623</v>
      </c>
      <c r="E260" s="7" t="s">
        <v>466</v>
      </c>
      <c r="F260" s="7" t="s">
        <v>594</v>
      </c>
      <c r="G260" s="7" t="n">
        <v>6</v>
      </c>
      <c r="H260" s="7" t="s">
        <v>617</v>
      </c>
      <c r="I260" s="7" t="str">
        <f aca="false">I259</f>
        <v>19H00-24/06/10</v>
      </c>
      <c r="J260" s="8" t="str">
        <f aca="false">IF(ISNA(VLOOKUP(A260,[1]15XCD!B$4:G$269,6,0))=TRUE(),"",VLOOKUP(A260,[1]15XCD!B$4:G$269,6,0))</f>
        <v/>
      </c>
    </row>
    <row r="261" customFormat="false" ht="18" hidden="false" customHeight="true" outlineLevel="0" collapsed="false">
      <c r="A261" s="4" t="n">
        <v>151135221</v>
      </c>
      <c r="B261" s="5" t="s">
        <v>624</v>
      </c>
      <c r="C261" s="6" t="s">
        <v>625</v>
      </c>
      <c r="D261" s="7" t="s">
        <v>626</v>
      </c>
      <c r="E261" s="7" t="s">
        <v>466</v>
      </c>
      <c r="F261" s="7" t="s">
        <v>594</v>
      </c>
      <c r="G261" s="7" t="n">
        <v>6</v>
      </c>
      <c r="H261" s="7" t="s">
        <v>617</v>
      </c>
      <c r="I261" s="7" t="str">
        <f aca="false">I260</f>
        <v>19H00-24/06/10</v>
      </c>
      <c r="J261" s="8" t="str">
        <f aca="false">IF(ISNA(VLOOKUP(A261,[1]15XCD!B$4:G$269,6,0))=TRUE(),"",VLOOKUP(A261,[1]15XCD!B$4:G$269,6,0))</f>
        <v/>
      </c>
    </row>
    <row r="262" customFormat="false" ht="18" hidden="false" customHeight="true" outlineLevel="0" collapsed="false">
      <c r="A262" s="4" t="n">
        <v>151135223</v>
      </c>
      <c r="B262" s="5" t="s">
        <v>627</v>
      </c>
      <c r="C262" s="6" t="s">
        <v>628</v>
      </c>
      <c r="D262" s="7" t="s">
        <v>629</v>
      </c>
      <c r="E262" s="7" t="s">
        <v>466</v>
      </c>
      <c r="F262" s="7" t="s">
        <v>594</v>
      </c>
      <c r="G262" s="7" t="n">
        <v>6</v>
      </c>
      <c r="H262" s="7" t="s">
        <v>617</v>
      </c>
      <c r="I262" s="7" t="str">
        <f aca="false">I261</f>
        <v>19H00-24/06/10</v>
      </c>
      <c r="J262" s="8" t="str">
        <f aca="false">IF(ISNA(VLOOKUP(A262,[1]15XCD!B$4:G$269,6,0))=TRUE(),"",VLOOKUP(A262,[1]15XCD!B$4:G$269,6,0))</f>
        <v/>
      </c>
    </row>
    <row r="263" customFormat="false" ht="18" hidden="false" customHeight="true" outlineLevel="0" collapsed="false">
      <c r="A263" s="4" t="n">
        <v>151135224</v>
      </c>
      <c r="B263" s="5" t="s">
        <v>630</v>
      </c>
      <c r="C263" s="6" t="s">
        <v>500</v>
      </c>
      <c r="D263" s="7" t="s">
        <v>631</v>
      </c>
      <c r="E263" s="7" t="s">
        <v>466</v>
      </c>
      <c r="F263" s="7" t="s">
        <v>594</v>
      </c>
      <c r="G263" s="7" t="n">
        <v>6</v>
      </c>
      <c r="H263" s="7" t="s">
        <v>617</v>
      </c>
      <c r="I263" s="7" t="str">
        <f aca="false">I262</f>
        <v>19H00-24/06/10</v>
      </c>
      <c r="J263" s="8" t="str">
        <f aca="false">IF(ISNA(VLOOKUP(A263,[1]15XCD!B$4:G$269,6,0))=TRUE(),"",VLOOKUP(A263,[1]15XCD!B$4:G$269,6,0))</f>
        <v/>
      </c>
    </row>
    <row r="264" customFormat="false" ht="18" hidden="false" customHeight="true" outlineLevel="0" collapsed="false">
      <c r="A264" s="4" t="n">
        <v>151135225</v>
      </c>
      <c r="B264" s="5" t="s">
        <v>607</v>
      </c>
      <c r="C264" s="6" t="s">
        <v>500</v>
      </c>
      <c r="D264" s="7" t="s">
        <v>489</v>
      </c>
      <c r="E264" s="7" t="s">
        <v>466</v>
      </c>
      <c r="F264" s="7" t="s">
        <v>594</v>
      </c>
      <c r="G264" s="7" t="n">
        <v>6</v>
      </c>
      <c r="H264" s="7" t="s">
        <v>617</v>
      </c>
      <c r="I264" s="7" t="str">
        <f aca="false">I263</f>
        <v>19H00-24/06/10</v>
      </c>
      <c r="J264" s="8" t="str">
        <f aca="false">IF(ISNA(VLOOKUP(A264,[1]15XCD!B$4:G$269,6,0))=TRUE(),"",VLOOKUP(A264,[1]15XCD!B$4:G$269,6,0))</f>
        <v/>
      </c>
    </row>
    <row r="265" customFormat="false" ht="18" hidden="false" customHeight="true" outlineLevel="0" collapsed="false">
      <c r="A265" s="4" t="n">
        <v>151135227</v>
      </c>
      <c r="B265" s="5" t="s">
        <v>632</v>
      </c>
      <c r="C265" s="6" t="s">
        <v>227</v>
      </c>
      <c r="D265" s="7" t="s">
        <v>633</v>
      </c>
      <c r="E265" s="7" t="s">
        <v>466</v>
      </c>
      <c r="F265" s="7" t="s">
        <v>594</v>
      </c>
      <c r="G265" s="7" t="n">
        <v>6</v>
      </c>
      <c r="H265" s="7" t="s">
        <v>617</v>
      </c>
      <c r="I265" s="7" t="str">
        <f aca="false">I264</f>
        <v>19H00-24/06/10</v>
      </c>
      <c r="J265" s="8" t="str">
        <f aca="false">IF(ISNA(VLOOKUP(A265,[1]15XCD!B$4:G$269,6,0))=TRUE(),"",VLOOKUP(A265,[1]15XCD!B$4:G$269,6,0))</f>
        <v/>
      </c>
    </row>
    <row r="266" customFormat="false" ht="18" hidden="false" customHeight="true" outlineLevel="0" collapsed="false">
      <c r="A266" s="4" t="n">
        <v>151135228</v>
      </c>
      <c r="B266" s="5" t="s">
        <v>634</v>
      </c>
      <c r="C266" s="6" t="s">
        <v>181</v>
      </c>
      <c r="D266" s="7" t="s">
        <v>631</v>
      </c>
      <c r="E266" s="7" t="s">
        <v>466</v>
      </c>
      <c r="F266" s="7" t="s">
        <v>594</v>
      </c>
      <c r="G266" s="7" t="n">
        <v>6</v>
      </c>
      <c r="H266" s="7" t="s">
        <v>617</v>
      </c>
      <c r="I266" s="7" t="str">
        <f aca="false">I265</f>
        <v>19H00-24/06/10</v>
      </c>
      <c r="J266" s="8" t="str">
        <f aca="false">IF(ISNA(VLOOKUP(A266,[1]15XCD!B$4:G$269,6,0))=TRUE(),"",VLOOKUP(A266,[1]15XCD!B$4:G$269,6,0))</f>
        <v>NỢ HP</v>
      </c>
    </row>
    <row r="267" customFormat="false" ht="18" hidden="false" customHeight="true" outlineLevel="0" collapsed="false">
      <c r="A267" s="4" t="n">
        <v>151135229</v>
      </c>
      <c r="B267" s="5" t="s">
        <v>635</v>
      </c>
      <c r="C267" s="6" t="s">
        <v>95</v>
      </c>
      <c r="D267" s="7" t="s">
        <v>636</v>
      </c>
      <c r="E267" s="7" t="s">
        <v>466</v>
      </c>
      <c r="F267" s="7" t="s">
        <v>594</v>
      </c>
      <c r="G267" s="7" t="n">
        <v>6</v>
      </c>
      <c r="H267" s="7" t="s">
        <v>617</v>
      </c>
      <c r="I267" s="7" t="str">
        <f aca="false">I266</f>
        <v>19H00-24/06/10</v>
      </c>
      <c r="J267" s="8" t="str">
        <f aca="false">IF(ISNA(VLOOKUP(A267,[1]15XCD!B$4:G$269,6,0))=TRUE(),"",VLOOKUP(A267,[1]15XCD!B$4:G$269,6,0))</f>
        <v/>
      </c>
    </row>
    <row r="268" customFormat="false" ht="18" hidden="false" customHeight="true" outlineLevel="0" collapsed="false">
      <c r="A268" s="4" t="n">
        <v>151135232</v>
      </c>
      <c r="B268" s="5" t="s">
        <v>508</v>
      </c>
      <c r="C268" s="6" t="s">
        <v>637</v>
      </c>
      <c r="D268" s="7" t="s">
        <v>638</v>
      </c>
      <c r="E268" s="7" t="s">
        <v>466</v>
      </c>
      <c r="F268" s="7" t="s">
        <v>594</v>
      </c>
      <c r="G268" s="7" t="n">
        <v>6</v>
      </c>
      <c r="H268" s="7" t="s">
        <v>617</v>
      </c>
      <c r="I268" s="7" t="str">
        <f aca="false">I267</f>
        <v>19H00-24/06/10</v>
      </c>
      <c r="J268" s="8" t="str">
        <f aca="false">IF(ISNA(VLOOKUP(A268,[1]15XCD!B$4:G$269,6,0))=TRUE(),"",VLOOKUP(A268,[1]15XCD!B$4:G$269,6,0))</f>
        <v/>
      </c>
    </row>
    <row r="269" customFormat="false" ht="18" hidden="false" customHeight="true" outlineLevel="0" collapsed="false">
      <c r="A269" s="4" t="n">
        <v>151135233</v>
      </c>
      <c r="B269" s="5" t="s">
        <v>639</v>
      </c>
      <c r="C269" s="6" t="s">
        <v>306</v>
      </c>
      <c r="D269" s="7" t="s">
        <v>640</v>
      </c>
      <c r="E269" s="7" t="s">
        <v>466</v>
      </c>
      <c r="F269" s="7" t="s">
        <v>594</v>
      </c>
      <c r="G269" s="7" t="n">
        <v>6</v>
      </c>
      <c r="H269" s="7" t="s">
        <v>617</v>
      </c>
      <c r="I269" s="7" t="str">
        <f aca="false">I268</f>
        <v>19H00-24/06/10</v>
      </c>
      <c r="J269" s="8" t="str">
        <f aca="false">IF(ISNA(VLOOKUP(A269,[1]15XCD!B$4:G$269,6,0))=TRUE(),"",VLOOKUP(A269,[1]15XCD!B$4:G$269,6,0))</f>
        <v>NỢ HP</v>
      </c>
    </row>
    <row r="270" customFormat="false" ht="18" hidden="false" customHeight="true" outlineLevel="0" collapsed="false">
      <c r="A270" s="4" t="n">
        <v>151135234</v>
      </c>
      <c r="B270" s="5" t="s">
        <v>641</v>
      </c>
      <c r="C270" s="6" t="s">
        <v>23</v>
      </c>
      <c r="D270" s="7" t="s">
        <v>642</v>
      </c>
      <c r="E270" s="7" t="s">
        <v>466</v>
      </c>
      <c r="F270" s="7" t="s">
        <v>594</v>
      </c>
      <c r="G270" s="7" t="n">
        <v>6</v>
      </c>
      <c r="H270" s="7" t="s">
        <v>617</v>
      </c>
      <c r="I270" s="7" t="str">
        <f aca="false">I269</f>
        <v>19H00-24/06/10</v>
      </c>
      <c r="J270" s="8" t="str">
        <f aca="false">IF(ISNA(VLOOKUP(A270,[1]15XCD!B$4:G$269,6,0))=TRUE(),"",VLOOKUP(A270,[1]15XCD!B$4:G$269,6,0))</f>
        <v/>
      </c>
    </row>
    <row r="271" customFormat="false" ht="18" hidden="false" customHeight="true" outlineLevel="0" collapsed="false">
      <c r="A271" s="4" t="n">
        <v>151135235</v>
      </c>
      <c r="B271" s="5" t="s">
        <v>643</v>
      </c>
      <c r="C271" s="6" t="s">
        <v>644</v>
      </c>
      <c r="D271" s="7" t="s">
        <v>645</v>
      </c>
      <c r="E271" s="7" t="s">
        <v>466</v>
      </c>
      <c r="F271" s="7" t="s">
        <v>594</v>
      </c>
      <c r="G271" s="7" t="n">
        <v>6</v>
      </c>
      <c r="H271" s="7" t="s">
        <v>617</v>
      </c>
      <c r="I271" s="7" t="str">
        <f aca="false">I270</f>
        <v>19H00-24/06/10</v>
      </c>
      <c r="J271" s="8" t="str">
        <f aca="false">IF(ISNA(VLOOKUP(A271,[1]15XCD!B$4:G$269,6,0))=TRUE(),"",VLOOKUP(A271,[1]15XCD!B$4:G$269,6,0))</f>
        <v>NỢ HP</v>
      </c>
    </row>
    <row r="272" customFormat="false" ht="18" hidden="false" customHeight="true" outlineLevel="0" collapsed="false">
      <c r="A272" s="4" t="n">
        <v>151135237</v>
      </c>
      <c r="B272" s="5" t="s">
        <v>646</v>
      </c>
      <c r="C272" s="6" t="s">
        <v>181</v>
      </c>
      <c r="D272" s="7" t="s">
        <v>647</v>
      </c>
      <c r="E272" s="7" t="s">
        <v>466</v>
      </c>
      <c r="F272" s="7" t="s">
        <v>594</v>
      </c>
      <c r="G272" s="7" t="n">
        <v>6</v>
      </c>
      <c r="H272" s="7" t="s">
        <v>617</v>
      </c>
      <c r="I272" s="7" t="str">
        <f aca="false">I271</f>
        <v>19H00-24/06/10</v>
      </c>
      <c r="J272" s="8" t="str">
        <f aca="false">IF(ISNA(VLOOKUP(A272,[1]15XCD!B$4:G$269,6,0))=TRUE(),"",VLOOKUP(A272,[1]15XCD!B$4:G$269,6,0))</f>
        <v>NỢ HP</v>
      </c>
    </row>
    <row r="273" customFormat="false" ht="18" hidden="false" customHeight="true" outlineLevel="0" collapsed="false">
      <c r="A273" s="4" t="n">
        <v>151135241</v>
      </c>
      <c r="B273" s="5" t="s">
        <v>641</v>
      </c>
      <c r="C273" s="6" t="s">
        <v>648</v>
      </c>
      <c r="D273" s="7" t="s">
        <v>649</v>
      </c>
      <c r="E273" s="7" t="s">
        <v>466</v>
      </c>
      <c r="F273" s="7" t="s">
        <v>594</v>
      </c>
      <c r="G273" s="7" t="n">
        <v>6</v>
      </c>
      <c r="H273" s="7" t="s">
        <v>617</v>
      </c>
      <c r="I273" s="7" t="str">
        <f aca="false">I272</f>
        <v>19H00-24/06/10</v>
      </c>
      <c r="J273" s="8" t="str">
        <f aca="false">IF(ISNA(VLOOKUP(A273,[1]15XCD!B$4:G$269,6,0))=TRUE(),"",VLOOKUP(A273,[1]15XCD!B$4:G$269,6,0))</f>
        <v>NỢ HP</v>
      </c>
    </row>
    <row r="274" customFormat="false" ht="18" hidden="false" customHeight="true" outlineLevel="0" collapsed="false">
      <c r="A274" s="4" t="n">
        <v>151135246</v>
      </c>
      <c r="B274" s="5" t="s">
        <v>650</v>
      </c>
      <c r="C274" s="6" t="s">
        <v>651</v>
      </c>
      <c r="D274" s="7" t="s">
        <v>652</v>
      </c>
      <c r="E274" s="7" t="s">
        <v>466</v>
      </c>
      <c r="F274" s="7" t="s">
        <v>594</v>
      </c>
      <c r="G274" s="7" t="n">
        <v>6</v>
      </c>
      <c r="H274" s="7" t="s">
        <v>617</v>
      </c>
      <c r="I274" s="7" t="str">
        <f aca="false">I273</f>
        <v>19H00-24/06/10</v>
      </c>
      <c r="J274" s="8" t="str">
        <f aca="false">IF(ISNA(VLOOKUP(A274,[1]15XCD!B$4:G$269,6,0))=TRUE(),"",VLOOKUP(A274,[1]15XCD!B$4:G$269,6,0))</f>
        <v/>
      </c>
    </row>
    <row r="275" customFormat="false" ht="18" hidden="false" customHeight="true" outlineLevel="0" collapsed="false">
      <c r="A275" s="4" t="n">
        <v>151135247</v>
      </c>
      <c r="B275" s="5" t="s">
        <v>653</v>
      </c>
      <c r="C275" s="6" t="s">
        <v>654</v>
      </c>
      <c r="D275" s="7" t="s">
        <v>655</v>
      </c>
      <c r="E275" s="7" t="s">
        <v>466</v>
      </c>
      <c r="F275" s="7" t="s">
        <v>594</v>
      </c>
      <c r="G275" s="7" t="n">
        <v>6</v>
      </c>
      <c r="H275" s="7" t="s">
        <v>617</v>
      </c>
      <c r="I275" s="7" t="str">
        <f aca="false">I274</f>
        <v>19H00-24/06/10</v>
      </c>
      <c r="J275" s="8" t="str">
        <f aca="false">IF(ISNA(VLOOKUP(A275,[1]15XCD!B$4:G$269,6,0))=TRUE(),"",VLOOKUP(A275,[1]15XCD!B$4:G$269,6,0))</f>
        <v/>
      </c>
    </row>
    <row r="276" customFormat="false" ht="18" hidden="false" customHeight="true" outlineLevel="0" collapsed="false">
      <c r="A276" s="4" t="n">
        <v>151135248</v>
      </c>
      <c r="B276" s="5" t="s">
        <v>656</v>
      </c>
      <c r="C276" s="6" t="s">
        <v>471</v>
      </c>
      <c r="D276" s="7" t="s">
        <v>657</v>
      </c>
      <c r="E276" s="7" t="s">
        <v>466</v>
      </c>
      <c r="F276" s="7" t="s">
        <v>594</v>
      </c>
      <c r="G276" s="7" t="n">
        <v>6</v>
      </c>
      <c r="H276" s="7" t="s">
        <v>617</v>
      </c>
      <c r="I276" s="7" t="str">
        <f aca="false">I275</f>
        <v>19H00-24/06/10</v>
      </c>
      <c r="J276" s="8" t="str">
        <f aca="false">IF(ISNA(VLOOKUP(A276,[1]15XCD!B$4:G$269,6,0))=TRUE(),"",VLOOKUP(A276,[1]15XCD!B$4:G$269,6,0))</f>
        <v/>
      </c>
    </row>
    <row r="277" customFormat="false" ht="18" hidden="false" customHeight="true" outlineLevel="0" collapsed="false">
      <c r="A277" s="4" t="n">
        <v>151135249</v>
      </c>
      <c r="B277" s="5" t="s">
        <v>658</v>
      </c>
      <c r="C277" s="6" t="s">
        <v>278</v>
      </c>
      <c r="D277" s="7" t="s">
        <v>659</v>
      </c>
      <c r="E277" s="7" t="s">
        <v>466</v>
      </c>
      <c r="F277" s="7" t="s">
        <v>594</v>
      </c>
      <c r="G277" s="7" t="n">
        <v>6</v>
      </c>
      <c r="H277" s="7" t="s">
        <v>617</v>
      </c>
      <c r="I277" s="7" t="str">
        <f aca="false">I276</f>
        <v>19H00-24/06/10</v>
      </c>
      <c r="J277" s="8" t="str">
        <f aca="false">IF(ISNA(VLOOKUP(A277,[1]15XCD!B$4:G$269,6,0))=TRUE(),"",VLOOKUP(A277,[1]15XCD!B$4:G$269,6,0))</f>
        <v/>
      </c>
    </row>
    <row r="278" customFormat="false" ht="18" hidden="false" customHeight="true" outlineLevel="0" collapsed="false">
      <c r="A278" s="4" t="n">
        <v>151135252</v>
      </c>
      <c r="B278" s="5" t="s">
        <v>660</v>
      </c>
      <c r="C278" s="6" t="s">
        <v>661</v>
      </c>
      <c r="D278" s="7" t="s">
        <v>662</v>
      </c>
      <c r="E278" s="7" t="s">
        <v>466</v>
      </c>
      <c r="F278" s="7" t="s">
        <v>594</v>
      </c>
      <c r="G278" s="7" t="n">
        <v>6</v>
      </c>
      <c r="H278" s="7" t="s">
        <v>617</v>
      </c>
      <c r="I278" s="7" t="str">
        <f aca="false">I277</f>
        <v>19H00-24/06/10</v>
      </c>
      <c r="J278" s="8" t="str">
        <f aca="false">IF(ISNA(VLOOKUP(A278,[1]15XCD!B$4:G$269,6,0))=TRUE(),"",VLOOKUP(A278,[1]15XCD!B$4:G$269,6,0))</f>
        <v/>
      </c>
    </row>
    <row r="279" customFormat="false" ht="18" hidden="false" customHeight="true" outlineLevel="0" collapsed="false">
      <c r="A279" s="4" t="n">
        <v>151135254</v>
      </c>
      <c r="B279" s="5" t="s">
        <v>663</v>
      </c>
      <c r="C279" s="6" t="s">
        <v>74</v>
      </c>
      <c r="D279" s="7" t="s">
        <v>664</v>
      </c>
      <c r="E279" s="7" t="s">
        <v>466</v>
      </c>
      <c r="F279" s="7" t="s">
        <v>594</v>
      </c>
      <c r="G279" s="7" t="n">
        <v>6</v>
      </c>
      <c r="H279" s="7" t="s">
        <v>617</v>
      </c>
      <c r="I279" s="7" t="str">
        <f aca="false">I278</f>
        <v>19H00-24/06/10</v>
      </c>
      <c r="J279" s="8" t="str">
        <f aca="false">IF(ISNA(VLOOKUP(A279,[1]15XCD!B$4:G$269,6,0))=TRUE(),"",VLOOKUP(A279,[1]15XCD!B$4:G$269,6,0))</f>
        <v/>
      </c>
    </row>
    <row r="280" customFormat="false" ht="18" hidden="false" customHeight="true" outlineLevel="0" collapsed="false">
      <c r="A280" s="4" t="n">
        <v>151135255</v>
      </c>
      <c r="B280" s="5" t="s">
        <v>665</v>
      </c>
      <c r="C280" s="6" t="s">
        <v>666</v>
      </c>
      <c r="D280" s="7" t="s">
        <v>667</v>
      </c>
      <c r="E280" s="7" t="s">
        <v>466</v>
      </c>
      <c r="F280" s="7" t="s">
        <v>594</v>
      </c>
      <c r="G280" s="7" t="n">
        <v>6</v>
      </c>
      <c r="H280" s="7" t="s">
        <v>617</v>
      </c>
      <c r="I280" s="7" t="str">
        <f aca="false">I279</f>
        <v>19H00-24/06/10</v>
      </c>
      <c r="J280" s="8" t="str">
        <f aca="false">IF(ISNA(VLOOKUP(A280,[1]15XCD!B$4:G$269,6,0))=TRUE(),"",VLOOKUP(A280,[1]15XCD!B$4:G$269,6,0))</f>
        <v/>
      </c>
    </row>
    <row r="281" customFormat="false" ht="18" hidden="false" customHeight="true" outlineLevel="0" collapsed="false">
      <c r="A281" s="4" t="n">
        <v>151135256</v>
      </c>
      <c r="B281" s="5" t="s">
        <v>668</v>
      </c>
      <c r="C281" s="6" t="s">
        <v>222</v>
      </c>
      <c r="D281" s="7" t="s">
        <v>669</v>
      </c>
      <c r="E281" s="7" t="s">
        <v>466</v>
      </c>
      <c r="F281" s="7" t="s">
        <v>594</v>
      </c>
      <c r="G281" s="7" t="n">
        <v>6</v>
      </c>
      <c r="H281" s="7" t="s">
        <v>617</v>
      </c>
      <c r="I281" s="7" t="str">
        <f aca="false">I280</f>
        <v>19H00-24/06/10</v>
      </c>
      <c r="J281" s="8" t="str">
        <f aca="false">IF(ISNA(VLOOKUP(A281,[1]15XCD!B$4:G$269,6,0))=TRUE(),"",VLOOKUP(A281,[1]15XCD!B$4:G$269,6,0))</f>
        <v/>
      </c>
    </row>
    <row r="282" customFormat="false" ht="18" hidden="false" customHeight="true" outlineLevel="0" collapsed="false">
      <c r="A282" s="4" t="n">
        <v>151135258</v>
      </c>
      <c r="B282" s="5" t="s">
        <v>670</v>
      </c>
      <c r="C282" s="6" t="s">
        <v>671</v>
      </c>
      <c r="D282" s="7" t="s">
        <v>672</v>
      </c>
      <c r="E282" s="7" t="s">
        <v>466</v>
      </c>
      <c r="F282" s="7" t="s">
        <v>594</v>
      </c>
      <c r="G282" s="7" t="n">
        <v>6</v>
      </c>
      <c r="H282" s="7" t="s">
        <v>617</v>
      </c>
      <c r="I282" s="7" t="str">
        <f aca="false">I281</f>
        <v>19H00-24/06/10</v>
      </c>
      <c r="J282" s="8" t="str">
        <f aca="false">IF(ISNA(VLOOKUP(A282,[1]15XCD!B$4:G$269,6,0))=TRUE(),"",VLOOKUP(A282,[1]15XCD!B$4:G$269,6,0))</f>
        <v/>
      </c>
    </row>
    <row r="283" customFormat="false" ht="18" hidden="false" customHeight="true" outlineLevel="0" collapsed="false">
      <c r="A283" s="4" t="n">
        <v>151135265</v>
      </c>
      <c r="B283" s="5" t="s">
        <v>673</v>
      </c>
      <c r="C283" s="6" t="s">
        <v>674</v>
      </c>
      <c r="D283" s="7" t="s">
        <v>675</v>
      </c>
      <c r="E283" s="7" t="s">
        <v>466</v>
      </c>
      <c r="F283" s="7" t="s">
        <v>594</v>
      </c>
      <c r="G283" s="7" t="n">
        <v>6</v>
      </c>
      <c r="H283" s="7" t="s">
        <v>617</v>
      </c>
      <c r="I283" s="7" t="str">
        <f aca="false">I282</f>
        <v>19H00-24/06/10</v>
      </c>
      <c r="J283" s="8" t="str">
        <f aca="false">IF(ISNA(VLOOKUP(A283,[1]15XCD!B$4:G$269,6,0))=TRUE(),"",VLOOKUP(A283,[1]15XCD!B$4:G$269,6,0))</f>
        <v/>
      </c>
    </row>
    <row r="284" customFormat="false" ht="18" hidden="false" customHeight="true" outlineLevel="0" collapsed="false">
      <c r="A284" s="4" t="n">
        <v>151135266</v>
      </c>
      <c r="B284" s="5" t="s">
        <v>676</v>
      </c>
      <c r="C284" s="6" t="s">
        <v>583</v>
      </c>
      <c r="D284" s="7" t="s">
        <v>677</v>
      </c>
      <c r="E284" s="7" t="s">
        <v>466</v>
      </c>
      <c r="F284" s="7" t="s">
        <v>594</v>
      </c>
      <c r="G284" s="7" t="n">
        <v>6</v>
      </c>
      <c r="H284" s="7" t="s">
        <v>617</v>
      </c>
      <c r="I284" s="7" t="str">
        <f aca="false">I283</f>
        <v>19H00-24/06/10</v>
      </c>
      <c r="J284" s="8" t="str">
        <f aca="false">IF(ISNA(VLOOKUP(A284,[1]15XCD!B$4:G$269,6,0))=TRUE(),"",VLOOKUP(A284,[1]15XCD!B$4:G$269,6,0))</f>
        <v/>
      </c>
    </row>
    <row r="285" customFormat="false" ht="18" hidden="false" customHeight="true" outlineLevel="0" collapsed="false">
      <c r="A285" s="4" t="n">
        <v>151135267</v>
      </c>
      <c r="B285" s="5" t="s">
        <v>554</v>
      </c>
      <c r="C285" s="6" t="s">
        <v>678</v>
      </c>
      <c r="D285" s="7" t="s">
        <v>679</v>
      </c>
      <c r="E285" s="7" t="s">
        <v>466</v>
      </c>
      <c r="F285" s="7" t="s">
        <v>594</v>
      </c>
      <c r="G285" s="7" t="n">
        <v>6</v>
      </c>
      <c r="H285" s="7" t="s">
        <v>617</v>
      </c>
      <c r="I285" s="7" t="str">
        <f aca="false">I284</f>
        <v>19H00-24/06/10</v>
      </c>
      <c r="J285" s="8" t="str">
        <f aca="false">IF(ISNA(VLOOKUP(A285,[1]15XCD!B$4:G$269,6,0))=TRUE(),"",VLOOKUP(A285,[1]15XCD!B$4:G$269,6,0))</f>
        <v/>
      </c>
    </row>
    <row r="286" customFormat="false" ht="18" hidden="false" customHeight="true" outlineLevel="0" collapsed="false">
      <c r="A286" s="4" t="n">
        <v>151135269</v>
      </c>
      <c r="B286" s="5" t="s">
        <v>680</v>
      </c>
      <c r="C286" s="6" t="s">
        <v>654</v>
      </c>
      <c r="D286" s="7" t="s">
        <v>681</v>
      </c>
      <c r="E286" s="7" t="s">
        <v>466</v>
      </c>
      <c r="F286" s="7" t="s">
        <v>594</v>
      </c>
      <c r="G286" s="7" t="n">
        <v>6</v>
      </c>
      <c r="H286" s="7" t="s">
        <v>617</v>
      </c>
      <c r="I286" s="7" t="str">
        <f aca="false">I285</f>
        <v>19H00-24/06/10</v>
      </c>
      <c r="J286" s="8" t="str">
        <f aca="false">IF(ISNA(VLOOKUP(A286,[1]15XCD!B$4:G$269,6,0))=TRUE(),"",VLOOKUP(A286,[1]15XCD!B$4:G$269,6,0))</f>
        <v/>
      </c>
    </row>
    <row r="287" customFormat="false" ht="18" hidden="false" customHeight="true" outlineLevel="0" collapsed="false">
      <c r="A287" s="4" t="n">
        <v>151135679</v>
      </c>
      <c r="B287" s="5" t="s">
        <v>682</v>
      </c>
      <c r="C287" s="6" t="s">
        <v>115</v>
      </c>
      <c r="D287" s="7" t="s">
        <v>683</v>
      </c>
      <c r="E287" s="7" t="s">
        <v>466</v>
      </c>
      <c r="F287" s="7" t="s">
        <v>594</v>
      </c>
      <c r="G287" s="7" t="n">
        <v>6</v>
      </c>
      <c r="H287" s="7" t="s">
        <v>617</v>
      </c>
      <c r="I287" s="7" t="str">
        <f aca="false">I286</f>
        <v>19H00-24/06/10</v>
      </c>
      <c r="J287" s="8" t="str">
        <f aca="false">IF(ISNA(VLOOKUP(A287,[1]15XCD!B$4:G$269,6,0))=TRUE(),"",VLOOKUP(A287,[1]15XCD!B$4:G$269,6,0))</f>
        <v>NỢ HP</v>
      </c>
    </row>
    <row r="288" customFormat="false" ht="18" hidden="false" customHeight="true" outlineLevel="0" collapsed="false">
      <c r="A288" s="4" t="n">
        <v>151135813</v>
      </c>
      <c r="B288" s="5" t="s">
        <v>684</v>
      </c>
      <c r="C288" s="6" t="s">
        <v>192</v>
      </c>
      <c r="D288" s="7" t="s">
        <v>685</v>
      </c>
      <c r="E288" s="7" t="s">
        <v>466</v>
      </c>
      <c r="F288" s="7" t="s">
        <v>594</v>
      </c>
      <c r="G288" s="7" t="n">
        <v>6</v>
      </c>
      <c r="H288" s="7" t="s">
        <v>617</v>
      </c>
      <c r="I288" s="7" t="str">
        <f aca="false">I287</f>
        <v>19H00-24/06/10</v>
      </c>
      <c r="J288" s="8" t="str">
        <f aca="false">IF(ISNA(VLOOKUP(A288,[1]15XCD!B$4:G$269,6,0))=TRUE(),"",VLOOKUP(A288,[1]15XCD!B$4:G$269,6,0))</f>
        <v>NỢ HP</v>
      </c>
    </row>
    <row r="289" customFormat="false" ht="18" hidden="false" customHeight="true" outlineLevel="0" collapsed="false">
      <c r="A289" s="4" t="n">
        <v>151136048</v>
      </c>
      <c r="B289" s="5" t="s">
        <v>686</v>
      </c>
      <c r="C289" s="6" t="s">
        <v>56</v>
      </c>
      <c r="D289" s="7" t="s">
        <v>687</v>
      </c>
      <c r="E289" s="7" t="s">
        <v>466</v>
      </c>
      <c r="F289" s="7" t="s">
        <v>594</v>
      </c>
      <c r="G289" s="7" t="n">
        <v>6</v>
      </c>
      <c r="H289" s="7" t="s">
        <v>617</v>
      </c>
      <c r="I289" s="7" t="str">
        <f aca="false">I288</f>
        <v>19H00-24/06/10</v>
      </c>
      <c r="J289" s="8" t="str">
        <f aca="false">IF(ISNA(VLOOKUP(A289,[1]15XCD!B$4:G$269,6,0))=TRUE(),"",VLOOKUP(A289,[1]15XCD!B$4:G$269,6,0))</f>
        <v/>
      </c>
    </row>
    <row r="290" customFormat="false" ht="18" hidden="false" customHeight="true" outlineLevel="0" collapsed="false">
      <c r="A290" s="4" t="n">
        <v>151136152</v>
      </c>
      <c r="B290" s="5" t="s">
        <v>533</v>
      </c>
      <c r="C290" s="6" t="s">
        <v>227</v>
      </c>
      <c r="D290" s="7" t="s">
        <v>688</v>
      </c>
      <c r="E290" s="7" t="s">
        <v>466</v>
      </c>
      <c r="F290" s="7" t="s">
        <v>594</v>
      </c>
      <c r="G290" s="7" t="n">
        <v>6</v>
      </c>
      <c r="H290" s="7" t="s">
        <v>617</v>
      </c>
      <c r="I290" s="7" t="str">
        <f aca="false">I289</f>
        <v>19H00-24/06/10</v>
      </c>
      <c r="J290" s="8" t="str">
        <f aca="false">IF(ISNA(VLOOKUP(A290,[1]15XCD!B$4:G$269,6,0))=TRUE(),"",VLOOKUP(A290,[1]15XCD!B$4:G$269,6,0))</f>
        <v/>
      </c>
    </row>
    <row r="291" customFormat="false" ht="18" hidden="false" customHeight="true" outlineLevel="0" collapsed="false">
      <c r="A291" s="4" t="n">
        <v>151136276</v>
      </c>
      <c r="B291" s="5" t="s">
        <v>533</v>
      </c>
      <c r="C291" s="6" t="s">
        <v>488</v>
      </c>
      <c r="D291" s="7" t="s">
        <v>689</v>
      </c>
      <c r="E291" s="7" t="s">
        <v>466</v>
      </c>
      <c r="F291" s="7" t="s">
        <v>594</v>
      </c>
      <c r="G291" s="7" t="n">
        <v>6</v>
      </c>
      <c r="H291" s="7" t="s">
        <v>617</v>
      </c>
      <c r="I291" s="7" t="str">
        <f aca="false">I290</f>
        <v>19H00-24/06/10</v>
      </c>
      <c r="J291" s="8" t="str">
        <f aca="false">IF(ISNA(VLOOKUP(A291,[1]15XCD!B$4:G$269,6,0))=TRUE(),"",VLOOKUP(A291,[1]15XCD!B$4:G$269,6,0))</f>
        <v/>
      </c>
    </row>
    <row r="292" customFormat="false" ht="18" hidden="false" customHeight="true" outlineLevel="0" collapsed="false">
      <c r="A292" s="4" t="n">
        <v>151136307</v>
      </c>
      <c r="B292" s="5" t="s">
        <v>690</v>
      </c>
      <c r="C292" s="6" t="s">
        <v>107</v>
      </c>
      <c r="D292" s="7" t="s">
        <v>691</v>
      </c>
      <c r="E292" s="7" t="s">
        <v>466</v>
      </c>
      <c r="F292" s="7" t="s">
        <v>594</v>
      </c>
      <c r="G292" s="7" t="n">
        <v>6</v>
      </c>
      <c r="H292" s="7" t="s">
        <v>617</v>
      </c>
      <c r="I292" s="7" t="str">
        <f aca="false">I291</f>
        <v>19H00-24/06/10</v>
      </c>
      <c r="J292" s="8" t="str">
        <f aca="false">IF(ISNA(VLOOKUP(A292,[1]15XCD!B$4:G$269,6,0))=TRUE(),"",VLOOKUP(A292,[1]15XCD!B$4:G$269,6,0))</f>
        <v/>
      </c>
    </row>
    <row r="293" customFormat="false" ht="18" hidden="false" customHeight="true" outlineLevel="0" collapsed="false">
      <c r="A293" s="4" t="n">
        <v>151136347</v>
      </c>
      <c r="B293" s="5" t="s">
        <v>692</v>
      </c>
      <c r="C293" s="6" t="s">
        <v>259</v>
      </c>
      <c r="D293" s="7" t="s">
        <v>693</v>
      </c>
      <c r="E293" s="7" t="s">
        <v>466</v>
      </c>
      <c r="F293" s="7" t="s">
        <v>594</v>
      </c>
      <c r="G293" s="7" t="n">
        <v>6</v>
      </c>
      <c r="H293" s="7" t="s">
        <v>617</v>
      </c>
      <c r="I293" s="7" t="str">
        <f aca="false">I292</f>
        <v>19H00-24/06/10</v>
      </c>
      <c r="J293" s="8" t="str">
        <f aca="false">IF(ISNA(VLOOKUP(A293,[1]15XCD!B$4:G$269,6,0))=TRUE(),"",VLOOKUP(A293,[1]15XCD!B$4:G$269,6,0))</f>
        <v/>
      </c>
    </row>
    <row r="294" customFormat="false" ht="18" hidden="false" customHeight="true" outlineLevel="0" collapsed="false">
      <c r="A294" s="4" t="n">
        <v>151136404</v>
      </c>
      <c r="B294" s="5" t="s">
        <v>694</v>
      </c>
      <c r="C294" s="6" t="s">
        <v>77</v>
      </c>
      <c r="D294" s="7" t="s">
        <v>695</v>
      </c>
      <c r="E294" s="7" t="s">
        <v>466</v>
      </c>
      <c r="F294" s="7" t="s">
        <v>594</v>
      </c>
      <c r="G294" s="7" t="n">
        <v>6</v>
      </c>
      <c r="H294" s="7" t="s">
        <v>617</v>
      </c>
      <c r="I294" s="7" t="str">
        <f aca="false">I293</f>
        <v>19H00-24/06/10</v>
      </c>
      <c r="J294" s="8" t="str">
        <f aca="false">IF(ISNA(VLOOKUP(A294,[1]15XCD!B$4:G$269,6,0))=TRUE(),"",VLOOKUP(A294,[1]15XCD!B$4:G$269,6,0))</f>
        <v/>
      </c>
    </row>
    <row r="295" customFormat="false" ht="18" hidden="false" customHeight="true" outlineLevel="0" collapsed="false">
      <c r="A295" s="4" t="n">
        <v>151136406</v>
      </c>
      <c r="B295" s="5" t="s">
        <v>533</v>
      </c>
      <c r="C295" s="6" t="s">
        <v>696</v>
      </c>
      <c r="D295" s="7" t="s">
        <v>697</v>
      </c>
      <c r="E295" s="7" t="s">
        <v>466</v>
      </c>
      <c r="F295" s="7" t="s">
        <v>594</v>
      </c>
      <c r="G295" s="7" t="n">
        <v>6</v>
      </c>
      <c r="H295" s="7" t="s">
        <v>617</v>
      </c>
      <c r="I295" s="7" t="str">
        <f aca="false">I294</f>
        <v>19H00-24/06/10</v>
      </c>
      <c r="J295" s="8" t="str">
        <f aca="false">IF(ISNA(VLOOKUP(A295,[1]15XCD!B$4:G$269,6,0))=TRUE(),"",VLOOKUP(A295,[1]15XCD!B$4:G$269,6,0))</f>
        <v/>
      </c>
    </row>
    <row r="296" customFormat="false" ht="18" hidden="false" customHeight="true" outlineLevel="0" collapsed="false">
      <c r="A296" s="4" t="n">
        <v>151136410</v>
      </c>
      <c r="B296" s="5" t="s">
        <v>533</v>
      </c>
      <c r="C296" s="6" t="s">
        <v>698</v>
      </c>
      <c r="D296" s="7" t="s">
        <v>699</v>
      </c>
      <c r="E296" s="7" t="s">
        <v>466</v>
      </c>
      <c r="F296" s="7" t="s">
        <v>594</v>
      </c>
      <c r="G296" s="7" t="n">
        <v>6</v>
      </c>
      <c r="H296" s="7" t="s">
        <v>617</v>
      </c>
      <c r="I296" s="7" t="str">
        <f aca="false">I295</f>
        <v>19H00-24/06/10</v>
      </c>
      <c r="J296" s="8" t="str">
        <f aca="false">IF(ISNA(VLOOKUP(A296,[1]15XCD!B$4:G$269,6,0))=TRUE(),"",VLOOKUP(A296,[1]15XCD!B$4:G$269,6,0))</f>
        <v/>
      </c>
    </row>
    <row r="297" customFormat="false" ht="18" hidden="false" customHeight="true" outlineLevel="0" collapsed="false">
      <c r="A297" s="4" t="n">
        <v>151214560</v>
      </c>
      <c r="B297" s="5" t="s">
        <v>700</v>
      </c>
      <c r="C297" s="6" t="s">
        <v>306</v>
      </c>
      <c r="D297" s="7" t="s">
        <v>474</v>
      </c>
      <c r="E297" s="7" t="s">
        <v>466</v>
      </c>
      <c r="F297" s="7" t="s">
        <v>594</v>
      </c>
      <c r="G297" s="7" t="n">
        <v>6</v>
      </c>
      <c r="H297" s="7" t="s">
        <v>617</v>
      </c>
      <c r="I297" s="7" t="str">
        <f aca="false">I296</f>
        <v>19H00-24/06/10</v>
      </c>
      <c r="J297" s="8" t="str">
        <f aca="false">IF(ISNA(VLOOKUP(A297,[1]15XCD!B$4:G$269,6,0))=TRUE(),"",VLOOKUP(A297,[1]15XCD!B$4:G$269,6,0))</f>
        <v/>
      </c>
    </row>
    <row r="298" customFormat="false" ht="18" hidden="false" customHeight="true" outlineLevel="0" collapsed="false">
      <c r="A298" s="4" t="n">
        <v>151446190</v>
      </c>
      <c r="B298" s="5" t="s">
        <v>572</v>
      </c>
      <c r="C298" s="6" t="s">
        <v>227</v>
      </c>
      <c r="D298" s="7" t="s">
        <v>701</v>
      </c>
      <c r="E298" s="7" t="s">
        <v>466</v>
      </c>
      <c r="F298" s="7" t="s">
        <v>594</v>
      </c>
      <c r="G298" s="7" t="n">
        <v>6</v>
      </c>
      <c r="H298" s="7" t="s">
        <v>617</v>
      </c>
      <c r="I298" s="7" t="str">
        <f aca="false">I297</f>
        <v>19H00-24/06/10</v>
      </c>
      <c r="J298" s="8" t="str">
        <f aca="false">IF(ISNA(VLOOKUP(A298,[1]15XCD!B$4:G$269,6,0))=TRUE(),"",VLOOKUP(A298,[1]15XCD!B$4:G$269,6,0))</f>
        <v/>
      </c>
    </row>
    <row r="305" customFormat="false" ht="25.5" hidden="false" customHeight="false" outlineLevel="0" collapsed="false">
      <c r="A305" s="3" t="s">
        <v>1</v>
      </c>
      <c r="B305" s="3" t="s">
        <v>2</v>
      </c>
      <c r="C305" s="3" t="s">
        <v>3</v>
      </c>
      <c r="D305" s="3" t="s">
        <v>4</v>
      </c>
      <c r="E305" s="3" t="s">
        <v>5</v>
      </c>
      <c r="F305" s="3" t="s">
        <v>6</v>
      </c>
      <c r="G305" s="3" t="s">
        <v>7</v>
      </c>
      <c r="H305" s="3" t="s">
        <v>8</v>
      </c>
      <c r="I305" s="3" t="s">
        <v>9</v>
      </c>
      <c r="J305" s="3" t="s">
        <v>10</v>
      </c>
    </row>
    <row r="306" customFormat="false" ht="12.75" hidden="false" customHeight="false" outlineLevel="0" collapsed="false">
      <c r="A306" s="9" t="n">
        <v>151324940</v>
      </c>
      <c r="B306" s="10" t="s">
        <v>85</v>
      </c>
      <c r="C306" s="11" t="s">
        <v>86</v>
      </c>
      <c r="D306" s="12" t="s">
        <v>87</v>
      </c>
      <c r="E306" s="12" t="s">
        <v>14</v>
      </c>
      <c r="F306" s="12" t="s">
        <v>15</v>
      </c>
      <c r="G306" s="12" t="n">
        <v>1</v>
      </c>
      <c r="H306" s="12" t="s">
        <v>16</v>
      </c>
      <c r="I306" s="12" t="s">
        <v>17</v>
      </c>
      <c r="J306" s="8" t="s">
        <v>18</v>
      </c>
    </row>
    <row r="307" customFormat="false" ht="12.75" hidden="false" customHeight="false" outlineLevel="0" collapsed="false">
      <c r="A307" s="9" t="n">
        <v>151325035</v>
      </c>
      <c r="B307" s="10" t="s">
        <v>106</v>
      </c>
      <c r="C307" s="11" t="s">
        <v>107</v>
      </c>
      <c r="D307" s="12" t="s">
        <v>108</v>
      </c>
      <c r="E307" s="12" t="s">
        <v>14</v>
      </c>
      <c r="F307" s="12" t="s">
        <v>15</v>
      </c>
      <c r="G307" s="12" t="n">
        <v>1</v>
      </c>
      <c r="H307" s="12" t="s">
        <v>16</v>
      </c>
      <c r="I307" s="12" t="s">
        <v>17</v>
      </c>
      <c r="J307" s="8" t="s">
        <v>18</v>
      </c>
    </row>
    <row r="308" customFormat="false" ht="12.75" hidden="false" customHeight="false" outlineLevel="0" collapsed="false">
      <c r="A308" s="9" t="n">
        <v>151325642</v>
      </c>
      <c r="B308" s="10" t="s">
        <v>114</v>
      </c>
      <c r="C308" s="11" t="s">
        <v>115</v>
      </c>
      <c r="D308" s="12" t="s">
        <v>116</v>
      </c>
      <c r="E308" s="12" t="s">
        <v>14</v>
      </c>
      <c r="F308" s="12" t="s">
        <v>15</v>
      </c>
      <c r="G308" s="12" t="n">
        <v>1</v>
      </c>
      <c r="H308" s="12" t="s">
        <v>16</v>
      </c>
      <c r="I308" s="12" t="s">
        <v>17</v>
      </c>
      <c r="J308" s="8" t="s">
        <v>18</v>
      </c>
    </row>
    <row r="309" customFormat="false" ht="12.75" hidden="false" customHeight="false" outlineLevel="0" collapsed="false">
      <c r="A309" s="9" t="n">
        <v>151326260</v>
      </c>
      <c r="B309" s="10" t="s">
        <v>82</v>
      </c>
      <c r="C309" s="11" t="s">
        <v>131</v>
      </c>
      <c r="D309" s="12" t="s">
        <v>132</v>
      </c>
      <c r="E309" s="12" t="s">
        <v>14</v>
      </c>
      <c r="F309" s="12" t="s">
        <v>15</v>
      </c>
      <c r="G309" s="12" t="n">
        <v>1</v>
      </c>
      <c r="H309" s="12" t="s">
        <v>16</v>
      </c>
      <c r="I309" s="12" t="s">
        <v>17</v>
      </c>
      <c r="J309" s="8" t="s">
        <v>18</v>
      </c>
    </row>
    <row r="310" customFormat="false" ht="12.75" hidden="false" customHeight="false" outlineLevel="0" collapsed="false">
      <c r="A310" s="9" t="n">
        <v>151326390</v>
      </c>
      <c r="B310" s="10" t="s">
        <v>143</v>
      </c>
      <c r="C310" s="11" t="s">
        <v>144</v>
      </c>
      <c r="D310" s="12" t="s">
        <v>145</v>
      </c>
      <c r="E310" s="12" t="s">
        <v>14</v>
      </c>
      <c r="F310" s="12" t="s">
        <v>15</v>
      </c>
      <c r="G310" s="12" t="n">
        <v>1</v>
      </c>
      <c r="H310" s="12" t="s">
        <v>16</v>
      </c>
      <c r="I310" s="12" t="s">
        <v>17</v>
      </c>
      <c r="J310" s="8" t="s">
        <v>18</v>
      </c>
    </row>
    <row r="311" customFormat="false" ht="12.75" hidden="false" customHeight="false" outlineLevel="0" collapsed="false">
      <c r="A311" s="9" t="n">
        <v>151324755</v>
      </c>
      <c r="B311" s="10" t="s">
        <v>188</v>
      </c>
      <c r="C311" s="11" t="s">
        <v>189</v>
      </c>
      <c r="D311" s="12" t="s">
        <v>190</v>
      </c>
      <c r="E311" s="12" t="s">
        <v>14</v>
      </c>
      <c r="F311" s="12" t="s">
        <v>157</v>
      </c>
      <c r="G311" s="12" t="n">
        <v>2</v>
      </c>
      <c r="H311" s="12" t="s">
        <v>149</v>
      </c>
      <c r="I311" s="12" t="s">
        <v>17</v>
      </c>
      <c r="J311" s="8" t="s">
        <v>18</v>
      </c>
    </row>
    <row r="312" customFormat="false" ht="12.75" hidden="false" customHeight="false" outlineLevel="0" collapsed="false">
      <c r="A312" s="9" t="n">
        <v>151325798</v>
      </c>
      <c r="B312" s="10" t="s">
        <v>355</v>
      </c>
      <c r="C312" s="11" t="s">
        <v>356</v>
      </c>
      <c r="D312" s="12" t="s">
        <v>357</v>
      </c>
      <c r="E312" s="12" t="s">
        <v>14</v>
      </c>
      <c r="F312" s="12" t="s">
        <v>276</v>
      </c>
      <c r="G312" s="12" t="n">
        <v>3</v>
      </c>
      <c r="H312" s="12" t="s">
        <v>290</v>
      </c>
      <c r="I312" s="12" t="s">
        <v>17</v>
      </c>
      <c r="J312" s="8" t="s">
        <v>18</v>
      </c>
    </row>
    <row r="313" customFormat="false" ht="12.75" hidden="false" customHeight="false" outlineLevel="0" collapsed="false">
      <c r="A313" s="9" t="n">
        <v>151326437</v>
      </c>
      <c r="B313" s="10" t="s">
        <v>365</v>
      </c>
      <c r="C313" s="11" t="s">
        <v>159</v>
      </c>
      <c r="D313" s="12" t="s">
        <v>366</v>
      </c>
      <c r="E313" s="12" t="s">
        <v>14</v>
      </c>
      <c r="F313" s="12" t="s">
        <v>276</v>
      </c>
      <c r="G313" s="12" t="n">
        <v>3</v>
      </c>
      <c r="H313" s="12" t="s">
        <v>290</v>
      </c>
      <c r="I313" s="12" t="s">
        <v>17</v>
      </c>
      <c r="J313" s="8" t="s">
        <v>18</v>
      </c>
    </row>
    <row r="314" customFormat="false" ht="12.75" hidden="false" customHeight="false" outlineLevel="0" collapsed="false">
      <c r="A314" s="9" t="n">
        <v>151324657</v>
      </c>
      <c r="B314" s="10" t="s">
        <v>378</v>
      </c>
      <c r="C314" s="11" t="s">
        <v>129</v>
      </c>
      <c r="D314" s="12" t="s">
        <v>379</v>
      </c>
      <c r="E314" s="12" t="s">
        <v>14</v>
      </c>
      <c r="F314" s="12" t="s">
        <v>370</v>
      </c>
      <c r="G314" s="12" t="n">
        <v>3</v>
      </c>
      <c r="H314" s="12" t="s">
        <v>290</v>
      </c>
      <c r="I314" s="12" t="s">
        <v>17</v>
      </c>
      <c r="J314" s="8" t="s">
        <v>18</v>
      </c>
    </row>
    <row r="315" customFormat="false" ht="12.75" hidden="false" customHeight="false" outlineLevel="0" collapsed="false">
      <c r="A315" s="9" t="n">
        <v>151324769</v>
      </c>
      <c r="B315" s="10" t="s">
        <v>396</v>
      </c>
      <c r="C315" s="11" t="s">
        <v>197</v>
      </c>
      <c r="D315" s="12" t="s">
        <v>397</v>
      </c>
      <c r="E315" s="12" t="s">
        <v>14</v>
      </c>
      <c r="F315" s="12" t="s">
        <v>370</v>
      </c>
      <c r="G315" s="12" t="n">
        <v>3</v>
      </c>
      <c r="H315" s="12" t="s">
        <v>290</v>
      </c>
      <c r="I315" s="12" t="s">
        <v>17</v>
      </c>
      <c r="J315" s="8" t="s">
        <v>18</v>
      </c>
    </row>
    <row r="316" customFormat="false" ht="12.75" hidden="false" customHeight="false" outlineLevel="0" collapsed="false">
      <c r="A316" s="9" t="n">
        <v>151324788</v>
      </c>
      <c r="B316" s="10" t="s">
        <v>398</v>
      </c>
      <c r="C316" s="11" t="s">
        <v>399</v>
      </c>
      <c r="D316" s="12" t="s">
        <v>300</v>
      </c>
      <c r="E316" s="12" t="s">
        <v>14</v>
      </c>
      <c r="F316" s="12" t="s">
        <v>370</v>
      </c>
      <c r="G316" s="12" t="n">
        <v>3</v>
      </c>
      <c r="H316" s="12" t="s">
        <v>290</v>
      </c>
      <c r="I316" s="12" t="s">
        <v>17</v>
      </c>
      <c r="J316" s="8" t="s">
        <v>18</v>
      </c>
    </row>
    <row r="317" customFormat="false" ht="12.75" hidden="false" customHeight="false" outlineLevel="0" collapsed="false">
      <c r="A317" s="9" t="n">
        <v>151324912</v>
      </c>
      <c r="B317" s="10" t="s">
        <v>406</v>
      </c>
      <c r="C317" s="11" t="s">
        <v>41</v>
      </c>
      <c r="D317" s="12" t="s">
        <v>407</v>
      </c>
      <c r="E317" s="12" t="s">
        <v>14</v>
      </c>
      <c r="F317" s="12" t="s">
        <v>370</v>
      </c>
      <c r="G317" s="12" t="n">
        <v>4</v>
      </c>
      <c r="H317" s="12" t="s">
        <v>405</v>
      </c>
      <c r="I317" s="12" t="s">
        <v>17</v>
      </c>
      <c r="J317" s="8" t="s">
        <v>18</v>
      </c>
    </row>
    <row r="318" customFormat="false" ht="12.75" hidden="false" customHeight="false" outlineLevel="0" collapsed="false">
      <c r="A318" s="9" t="n">
        <v>151324991</v>
      </c>
      <c r="B318" s="10" t="s">
        <v>421</v>
      </c>
      <c r="C318" s="11" t="s">
        <v>422</v>
      </c>
      <c r="D318" s="12" t="s">
        <v>423</v>
      </c>
      <c r="E318" s="12" t="s">
        <v>14</v>
      </c>
      <c r="F318" s="12" t="s">
        <v>370</v>
      </c>
      <c r="G318" s="12" t="n">
        <v>4</v>
      </c>
      <c r="H318" s="12" t="s">
        <v>405</v>
      </c>
      <c r="I318" s="12" t="s">
        <v>17</v>
      </c>
      <c r="J318" s="8" t="s">
        <v>18</v>
      </c>
    </row>
    <row r="319" customFormat="false" ht="12.75" hidden="false" customHeight="false" outlineLevel="0" collapsed="false">
      <c r="A319" s="9" t="n">
        <v>151326257</v>
      </c>
      <c r="B319" s="10" t="s">
        <v>444</v>
      </c>
      <c r="C319" s="11" t="s">
        <v>309</v>
      </c>
      <c r="D319" s="12" t="s">
        <v>445</v>
      </c>
      <c r="E319" s="12" t="s">
        <v>14</v>
      </c>
      <c r="F319" s="12" t="s">
        <v>370</v>
      </c>
      <c r="G319" s="12" t="n">
        <v>4</v>
      </c>
      <c r="H319" s="12" t="s">
        <v>405</v>
      </c>
      <c r="I319" s="12" t="s">
        <v>17</v>
      </c>
      <c r="J319" s="8" t="s">
        <v>18</v>
      </c>
    </row>
    <row r="320" customFormat="false" ht="12.75" hidden="false" customHeight="false" outlineLevel="0" collapsed="false">
      <c r="A320" s="9" t="n">
        <v>131138863</v>
      </c>
      <c r="B320" s="10" t="s">
        <v>459</v>
      </c>
      <c r="C320" s="11" t="s">
        <v>169</v>
      </c>
      <c r="D320" s="12" t="s">
        <v>460</v>
      </c>
      <c r="E320" s="12" t="s">
        <v>461</v>
      </c>
      <c r="F320" s="12" t="s">
        <v>462</v>
      </c>
      <c r="G320" s="12" t="n">
        <v>4</v>
      </c>
      <c r="H320" s="12" t="s">
        <v>405</v>
      </c>
      <c r="I320" s="12" t="s">
        <v>17</v>
      </c>
      <c r="J320" s="8" t="s">
        <v>18</v>
      </c>
    </row>
    <row r="321" customFormat="false" ht="12.75" hidden="false" customHeight="false" outlineLevel="0" collapsed="false">
      <c r="A321" s="9" t="n">
        <v>141134053</v>
      </c>
      <c r="B321" s="10" t="s">
        <v>463</v>
      </c>
      <c r="C321" s="11" t="s">
        <v>425</v>
      </c>
      <c r="D321" s="12" t="s">
        <v>464</v>
      </c>
      <c r="E321" s="12" t="s">
        <v>156</v>
      </c>
      <c r="F321" s="12" t="s">
        <v>462</v>
      </c>
      <c r="G321" s="12" t="n">
        <v>4</v>
      </c>
      <c r="H321" s="12" t="s">
        <v>405</v>
      </c>
      <c r="I321" s="12" t="s">
        <v>17</v>
      </c>
      <c r="J321" s="8" t="s">
        <v>18</v>
      </c>
    </row>
    <row r="322" customFormat="false" ht="12.75" hidden="false" customHeight="false" outlineLevel="0" collapsed="false">
      <c r="A322" s="9" t="n">
        <v>141134109</v>
      </c>
      <c r="B322" s="10" t="s">
        <v>467</v>
      </c>
      <c r="C322" s="11" t="s">
        <v>468</v>
      </c>
      <c r="D322" s="12" t="s">
        <v>469</v>
      </c>
      <c r="E322" s="12" t="s">
        <v>156</v>
      </c>
      <c r="F322" s="12" t="s">
        <v>462</v>
      </c>
      <c r="G322" s="12" t="n">
        <v>4</v>
      </c>
      <c r="H322" s="12" t="s">
        <v>405</v>
      </c>
      <c r="I322" s="12" t="s">
        <v>17</v>
      </c>
      <c r="J322" s="8" t="s">
        <v>18</v>
      </c>
    </row>
    <row r="323" customFormat="false" ht="12.75" hidden="false" customHeight="false" outlineLevel="0" collapsed="false">
      <c r="A323" s="9" t="n">
        <v>151132242</v>
      </c>
      <c r="B323" s="10" t="s">
        <v>475</v>
      </c>
      <c r="C323" s="11" t="s">
        <v>476</v>
      </c>
      <c r="D323" s="12" t="s">
        <v>477</v>
      </c>
      <c r="E323" s="12" t="s">
        <v>466</v>
      </c>
      <c r="F323" s="12" t="s">
        <v>462</v>
      </c>
      <c r="G323" s="12" t="n">
        <v>4</v>
      </c>
      <c r="H323" s="12" t="s">
        <v>405</v>
      </c>
      <c r="I323" s="12" t="s">
        <v>17</v>
      </c>
      <c r="J323" s="8" t="s">
        <v>18</v>
      </c>
    </row>
    <row r="324" customFormat="false" ht="12.75" hidden="false" customHeight="false" outlineLevel="0" collapsed="false">
      <c r="A324" s="9" t="n">
        <v>151132312</v>
      </c>
      <c r="B324" s="10" t="s">
        <v>492</v>
      </c>
      <c r="C324" s="11" t="s">
        <v>227</v>
      </c>
      <c r="D324" s="12" t="s">
        <v>493</v>
      </c>
      <c r="E324" s="12" t="s">
        <v>466</v>
      </c>
      <c r="F324" s="12" t="s">
        <v>462</v>
      </c>
      <c r="G324" s="12" t="n">
        <v>4</v>
      </c>
      <c r="H324" s="12" t="s">
        <v>405</v>
      </c>
      <c r="I324" s="12" t="s">
        <v>17</v>
      </c>
      <c r="J324" s="8" t="s">
        <v>18</v>
      </c>
    </row>
    <row r="325" customFormat="false" ht="12.75" hidden="false" customHeight="false" outlineLevel="0" collapsed="false">
      <c r="A325" s="9" t="n">
        <v>151132329</v>
      </c>
      <c r="B325" s="10" t="s">
        <v>496</v>
      </c>
      <c r="C325" s="11" t="s">
        <v>497</v>
      </c>
      <c r="D325" s="12" t="s">
        <v>498</v>
      </c>
      <c r="E325" s="12" t="s">
        <v>466</v>
      </c>
      <c r="F325" s="12" t="s">
        <v>462</v>
      </c>
      <c r="G325" s="12" t="n">
        <v>4</v>
      </c>
      <c r="H325" s="12" t="s">
        <v>405</v>
      </c>
      <c r="I325" s="12" t="s">
        <v>17</v>
      </c>
      <c r="J325" s="8" t="s">
        <v>18</v>
      </c>
    </row>
    <row r="326" customFormat="false" ht="12.75" hidden="false" customHeight="false" outlineLevel="0" collapsed="false">
      <c r="A326" s="9" t="n">
        <v>151135102</v>
      </c>
      <c r="B326" s="10" t="s">
        <v>522</v>
      </c>
      <c r="C326" s="11" t="s">
        <v>356</v>
      </c>
      <c r="D326" s="12" t="s">
        <v>477</v>
      </c>
      <c r="E326" s="12" t="s">
        <v>466</v>
      </c>
      <c r="F326" s="12" t="s">
        <v>462</v>
      </c>
      <c r="G326" s="12" t="n">
        <v>5</v>
      </c>
      <c r="H326" s="12" t="s">
        <v>513</v>
      </c>
      <c r="I326" s="12" t="s">
        <v>17</v>
      </c>
      <c r="J326" s="8" t="s">
        <v>18</v>
      </c>
    </row>
    <row r="327" customFormat="false" ht="12.75" hidden="false" customHeight="false" outlineLevel="0" collapsed="false">
      <c r="A327" s="9" t="n">
        <v>151135107</v>
      </c>
      <c r="B327" s="10" t="s">
        <v>526</v>
      </c>
      <c r="C327" s="11" t="s">
        <v>527</v>
      </c>
      <c r="D327" s="12" t="s">
        <v>528</v>
      </c>
      <c r="E327" s="12" t="s">
        <v>466</v>
      </c>
      <c r="F327" s="12" t="s">
        <v>462</v>
      </c>
      <c r="G327" s="12" t="n">
        <v>5</v>
      </c>
      <c r="H327" s="12" t="s">
        <v>513</v>
      </c>
      <c r="I327" s="12" t="s">
        <v>17</v>
      </c>
      <c r="J327" s="8" t="s">
        <v>18</v>
      </c>
    </row>
    <row r="328" customFormat="false" ht="12.75" hidden="false" customHeight="false" outlineLevel="0" collapsed="false">
      <c r="A328" s="9" t="n">
        <v>151135115</v>
      </c>
      <c r="B328" s="10" t="s">
        <v>533</v>
      </c>
      <c r="C328" s="11" t="s">
        <v>536</v>
      </c>
      <c r="D328" s="12" t="s">
        <v>537</v>
      </c>
      <c r="E328" s="12" t="s">
        <v>466</v>
      </c>
      <c r="F328" s="12" t="s">
        <v>462</v>
      </c>
      <c r="G328" s="12" t="n">
        <v>5</v>
      </c>
      <c r="H328" s="12" t="s">
        <v>513</v>
      </c>
      <c r="I328" s="12" t="s">
        <v>17</v>
      </c>
      <c r="J328" s="8" t="s">
        <v>18</v>
      </c>
    </row>
    <row r="329" customFormat="false" ht="12.75" hidden="false" customHeight="false" outlineLevel="0" collapsed="false">
      <c r="A329" s="9" t="n">
        <v>151135123</v>
      </c>
      <c r="B329" s="10" t="s">
        <v>540</v>
      </c>
      <c r="C329" s="11" t="s">
        <v>541</v>
      </c>
      <c r="D329" s="12" t="s">
        <v>542</v>
      </c>
      <c r="E329" s="12" t="s">
        <v>466</v>
      </c>
      <c r="F329" s="12" t="s">
        <v>462</v>
      </c>
      <c r="G329" s="12" t="n">
        <v>5</v>
      </c>
      <c r="H329" s="12" t="s">
        <v>513</v>
      </c>
      <c r="I329" s="12" t="s">
        <v>17</v>
      </c>
      <c r="J329" s="8" t="s">
        <v>18</v>
      </c>
    </row>
    <row r="330" customFormat="false" ht="12.75" hidden="false" customHeight="false" outlineLevel="0" collapsed="false">
      <c r="A330" s="9" t="n">
        <v>151135127</v>
      </c>
      <c r="B330" s="10" t="s">
        <v>551</v>
      </c>
      <c r="C330" s="11" t="s">
        <v>485</v>
      </c>
      <c r="D330" s="12" t="s">
        <v>552</v>
      </c>
      <c r="E330" s="12" t="s">
        <v>466</v>
      </c>
      <c r="F330" s="12" t="s">
        <v>462</v>
      </c>
      <c r="G330" s="12" t="n">
        <v>5</v>
      </c>
      <c r="H330" s="12" t="s">
        <v>513</v>
      </c>
      <c r="I330" s="12" t="s">
        <v>17</v>
      </c>
      <c r="J330" s="8" t="s">
        <v>18</v>
      </c>
    </row>
    <row r="331" customFormat="false" ht="12.75" hidden="false" customHeight="false" outlineLevel="0" collapsed="false">
      <c r="A331" s="9" t="n">
        <v>151135128</v>
      </c>
      <c r="B331" s="10" t="s">
        <v>508</v>
      </c>
      <c r="C331" s="11" t="s">
        <v>425</v>
      </c>
      <c r="D331" s="12" t="s">
        <v>553</v>
      </c>
      <c r="E331" s="12" t="s">
        <v>466</v>
      </c>
      <c r="F331" s="12" t="s">
        <v>462</v>
      </c>
      <c r="G331" s="12" t="n">
        <v>5</v>
      </c>
      <c r="H331" s="12" t="s">
        <v>513</v>
      </c>
      <c r="I331" s="12" t="s">
        <v>17</v>
      </c>
      <c r="J331" s="8" t="s">
        <v>18</v>
      </c>
    </row>
    <row r="332" customFormat="false" ht="12.75" hidden="false" customHeight="false" outlineLevel="0" collapsed="false">
      <c r="A332" s="9" t="n">
        <v>151135134</v>
      </c>
      <c r="B332" s="10" t="s">
        <v>560</v>
      </c>
      <c r="C332" s="11" t="s">
        <v>189</v>
      </c>
      <c r="D332" s="12" t="s">
        <v>561</v>
      </c>
      <c r="E332" s="12" t="s">
        <v>466</v>
      </c>
      <c r="F332" s="12" t="s">
        <v>462</v>
      </c>
      <c r="G332" s="12" t="n">
        <v>5</v>
      </c>
      <c r="H332" s="12" t="s">
        <v>513</v>
      </c>
      <c r="I332" s="12" t="s">
        <v>17</v>
      </c>
      <c r="J332" s="8" t="s">
        <v>18</v>
      </c>
    </row>
    <row r="333" customFormat="false" ht="12.75" hidden="false" customHeight="false" outlineLevel="0" collapsed="false">
      <c r="A333" s="9" t="n">
        <v>151135156</v>
      </c>
      <c r="B333" s="10" t="s">
        <v>572</v>
      </c>
      <c r="C333" s="11" t="s">
        <v>416</v>
      </c>
      <c r="D333" s="12" t="s">
        <v>573</v>
      </c>
      <c r="E333" s="12" t="s">
        <v>466</v>
      </c>
      <c r="F333" s="12" t="s">
        <v>462</v>
      </c>
      <c r="G333" s="12" t="n">
        <v>5</v>
      </c>
      <c r="H333" s="12" t="s">
        <v>513</v>
      </c>
      <c r="I333" s="12" t="s">
        <v>17</v>
      </c>
      <c r="J333" s="8" t="s">
        <v>18</v>
      </c>
    </row>
    <row r="334" customFormat="false" ht="12.75" hidden="false" customHeight="false" outlineLevel="0" collapsed="false">
      <c r="A334" s="9" t="n">
        <v>151136408</v>
      </c>
      <c r="B334" s="10" t="s">
        <v>589</v>
      </c>
      <c r="C334" s="11" t="s">
        <v>590</v>
      </c>
      <c r="D334" s="12" t="s">
        <v>591</v>
      </c>
      <c r="E334" s="12" t="s">
        <v>466</v>
      </c>
      <c r="F334" s="12" t="s">
        <v>462</v>
      </c>
      <c r="G334" s="12" t="n">
        <v>5</v>
      </c>
      <c r="H334" s="12" t="s">
        <v>513</v>
      </c>
      <c r="I334" s="12" t="s">
        <v>17</v>
      </c>
      <c r="J334" s="8" t="s">
        <v>18</v>
      </c>
    </row>
    <row r="335" customFormat="false" ht="12.75" hidden="false" customHeight="false" outlineLevel="0" collapsed="false">
      <c r="A335" s="9" t="n">
        <v>131138781</v>
      </c>
      <c r="B335" s="10" t="s">
        <v>592</v>
      </c>
      <c r="C335" s="11" t="s">
        <v>500</v>
      </c>
      <c r="D335" s="12" t="s">
        <v>593</v>
      </c>
      <c r="E335" s="12" t="s">
        <v>156</v>
      </c>
      <c r="F335" s="12" t="s">
        <v>594</v>
      </c>
      <c r="G335" s="12" t="n">
        <v>5</v>
      </c>
      <c r="H335" s="12" t="s">
        <v>513</v>
      </c>
      <c r="I335" s="12" t="s">
        <v>17</v>
      </c>
      <c r="J335" s="8" t="s">
        <v>18</v>
      </c>
    </row>
    <row r="336" customFormat="false" ht="12.75" hidden="false" customHeight="false" outlineLevel="0" collapsed="false">
      <c r="A336" s="9" t="n">
        <v>131139032</v>
      </c>
      <c r="B336" s="10" t="s">
        <v>595</v>
      </c>
      <c r="C336" s="11" t="s">
        <v>485</v>
      </c>
      <c r="D336" s="12" t="s">
        <v>596</v>
      </c>
      <c r="E336" s="12" t="s">
        <v>156</v>
      </c>
      <c r="F336" s="12" t="s">
        <v>594</v>
      </c>
      <c r="G336" s="12" t="n">
        <v>5</v>
      </c>
      <c r="H336" s="12" t="s">
        <v>513</v>
      </c>
      <c r="I336" s="12" t="s">
        <v>17</v>
      </c>
      <c r="J336" s="8" t="s">
        <v>18</v>
      </c>
    </row>
    <row r="337" customFormat="false" ht="12.75" hidden="false" customHeight="false" outlineLevel="0" collapsed="false">
      <c r="A337" s="9" t="n">
        <v>141133957</v>
      </c>
      <c r="B337" s="10" t="s">
        <v>598</v>
      </c>
      <c r="C337" s="11" t="s">
        <v>599</v>
      </c>
      <c r="D337" s="12" t="s">
        <v>600</v>
      </c>
      <c r="E337" s="12" t="s">
        <v>156</v>
      </c>
      <c r="F337" s="12" t="s">
        <v>594</v>
      </c>
      <c r="G337" s="12" t="n">
        <v>5</v>
      </c>
      <c r="H337" s="12" t="s">
        <v>513</v>
      </c>
      <c r="I337" s="12" t="s">
        <v>17</v>
      </c>
      <c r="J337" s="8" t="s">
        <v>18</v>
      </c>
    </row>
    <row r="338" customFormat="false" ht="12.75" hidden="false" customHeight="false" outlineLevel="0" collapsed="false">
      <c r="A338" s="9" t="n">
        <v>141134089</v>
      </c>
      <c r="B338" s="10" t="s">
        <v>605</v>
      </c>
      <c r="C338" s="11" t="s">
        <v>428</v>
      </c>
      <c r="D338" s="12" t="s">
        <v>606</v>
      </c>
      <c r="E338" s="12" t="s">
        <v>156</v>
      </c>
      <c r="F338" s="12" t="s">
        <v>594</v>
      </c>
      <c r="G338" s="12" t="n">
        <v>5</v>
      </c>
      <c r="H338" s="12" t="s">
        <v>513</v>
      </c>
      <c r="I338" s="12" t="s">
        <v>17</v>
      </c>
      <c r="J338" s="8" t="s">
        <v>18</v>
      </c>
    </row>
    <row r="339" customFormat="false" ht="12.75" hidden="false" customHeight="false" outlineLevel="0" collapsed="false">
      <c r="A339" s="9" t="n">
        <v>151135181</v>
      </c>
      <c r="B339" s="10" t="s">
        <v>615</v>
      </c>
      <c r="C339" s="11" t="s">
        <v>306</v>
      </c>
      <c r="D339" s="12" t="s">
        <v>616</v>
      </c>
      <c r="E339" s="12" t="s">
        <v>466</v>
      </c>
      <c r="F339" s="12" t="s">
        <v>594</v>
      </c>
      <c r="G339" s="12" t="n">
        <v>6</v>
      </c>
      <c r="H339" s="12" t="s">
        <v>617</v>
      </c>
      <c r="I339" s="12" t="s">
        <v>17</v>
      </c>
      <c r="J339" s="8" t="s">
        <v>18</v>
      </c>
    </row>
    <row r="340" customFormat="false" ht="12.75" hidden="false" customHeight="false" outlineLevel="0" collapsed="false">
      <c r="A340" s="9" t="n">
        <v>151135228</v>
      </c>
      <c r="B340" s="10" t="s">
        <v>634</v>
      </c>
      <c r="C340" s="11" t="s">
        <v>181</v>
      </c>
      <c r="D340" s="12" t="s">
        <v>631</v>
      </c>
      <c r="E340" s="12" t="s">
        <v>466</v>
      </c>
      <c r="F340" s="12" t="s">
        <v>594</v>
      </c>
      <c r="G340" s="12" t="n">
        <v>6</v>
      </c>
      <c r="H340" s="12" t="s">
        <v>617</v>
      </c>
      <c r="I340" s="12" t="s">
        <v>17</v>
      </c>
      <c r="J340" s="8" t="s">
        <v>18</v>
      </c>
    </row>
    <row r="341" customFormat="false" ht="12.75" hidden="false" customHeight="false" outlineLevel="0" collapsed="false">
      <c r="A341" s="9" t="n">
        <v>151135233</v>
      </c>
      <c r="B341" s="10" t="s">
        <v>639</v>
      </c>
      <c r="C341" s="11" t="s">
        <v>306</v>
      </c>
      <c r="D341" s="12" t="s">
        <v>640</v>
      </c>
      <c r="E341" s="12" t="s">
        <v>466</v>
      </c>
      <c r="F341" s="12" t="s">
        <v>594</v>
      </c>
      <c r="G341" s="12" t="n">
        <v>6</v>
      </c>
      <c r="H341" s="12" t="s">
        <v>617</v>
      </c>
      <c r="I341" s="12" t="s">
        <v>17</v>
      </c>
      <c r="J341" s="8" t="s">
        <v>18</v>
      </c>
    </row>
    <row r="342" customFormat="false" ht="12.75" hidden="false" customHeight="false" outlineLevel="0" collapsed="false">
      <c r="A342" s="9" t="n">
        <v>151135235</v>
      </c>
      <c r="B342" s="10" t="s">
        <v>643</v>
      </c>
      <c r="C342" s="11" t="s">
        <v>644</v>
      </c>
      <c r="D342" s="12" t="s">
        <v>645</v>
      </c>
      <c r="E342" s="12" t="s">
        <v>466</v>
      </c>
      <c r="F342" s="12" t="s">
        <v>594</v>
      </c>
      <c r="G342" s="12" t="n">
        <v>6</v>
      </c>
      <c r="H342" s="12" t="s">
        <v>617</v>
      </c>
      <c r="I342" s="12" t="s">
        <v>17</v>
      </c>
      <c r="J342" s="8" t="s">
        <v>18</v>
      </c>
    </row>
    <row r="343" customFormat="false" ht="12.75" hidden="false" customHeight="false" outlineLevel="0" collapsed="false">
      <c r="A343" s="9" t="n">
        <v>151135237</v>
      </c>
      <c r="B343" s="10" t="s">
        <v>646</v>
      </c>
      <c r="C343" s="11" t="s">
        <v>181</v>
      </c>
      <c r="D343" s="12" t="s">
        <v>647</v>
      </c>
      <c r="E343" s="12" t="s">
        <v>466</v>
      </c>
      <c r="F343" s="12" t="s">
        <v>594</v>
      </c>
      <c r="G343" s="12" t="n">
        <v>6</v>
      </c>
      <c r="H343" s="12" t="s">
        <v>617</v>
      </c>
      <c r="I343" s="12" t="s">
        <v>17</v>
      </c>
      <c r="J343" s="8" t="s">
        <v>18</v>
      </c>
    </row>
    <row r="344" customFormat="false" ht="12.75" hidden="false" customHeight="false" outlineLevel="0" collapsed="false">
      <c r="A344" s="9" t="n">
        <v>151135241</v>
      </c>
      <c r="B344" s="10" t="s">
        <v>641</v>
      </c>
      <c r="C344" s="11" t="s">
        <v>648</v>
      </c>
      <c r="D344" s="12" t="s">
        <v>649</v>
      </c>
      <c r="E344" s="12" t="s">
        <v>466</v>
      </c>
      <c r="F344" s="12" t="s">
        <v>594</v>
      </c>
      <c r="G344" s="12" t="n">
        <v>6</v>
      </c>
      <c r="H344" s="12" t="s">
        <v>617</v>
      </c>
      <c r="I344" s="12" t="s">
        <v>17</v>
      </c>
      <c r="J344" s="8" t="s">
        <v>18</v>
      </c>
    </row>
    <row r="345" customFormat="false" ht="12.75" hidden="false" customHeight="false" outlineLevel="0" collapsed="false">
      <c r="A345" s="9" t="n">
        <v>151135679</v>
      </c>
      <c r="B345" s="10" t="s">
        <v>682</v>
      </c>
      <c r="C345" s="11" t="s">
        <v>115</v>
      </c>
      <c r="D345" s="12" t="s">
        <v>683</v>
      </c>
      <c r="E345" s="12" t="s">
        <v>466</v>
      </c>
      <c r="F345" s="12" t="s">
        <v>594</v>
      </c>
      <c r="G345" s="12" t="n">
        <v>6</v>
      </c>
      <c r="H345" s="12" t="s">
        <v>617</v>
      </c>
      <c r="I345" s="12" t="s">
        <v>17</v>
      </c>
      <c r="J345" s="8" t="s">
        <v>18</v>
      </c>
    </row>
    <row r="346" customFormat="false" ht="12.75" hidden="false" customHeight="false" outlineLevel="0" collapsed="false">
      <c r="A346" s="9" t="n">
        <v>151135813</v>
      </c>
      <c r="B346" s="10" t="s">
        <v>684</v>
      </c>
      <c r="C346" s="11" t="s">
        <v>192</v>
      </c>
      <c r="D346" s="12" t="s">
        <v>685</v>
      </c>
      <c r="E346" s="12" t="s">
        <v>466</v>
      </c>
      <c r="F346" s="12" t="s">
        <v>594</v>
      </c>
      <c r="G346" s="12" t="n">
        <v>6</v>
      </c>
      <c r="H346" s="12" t="s">
        <v>617</v>
      </c>
      <c r="I346" s="12" t="s">
        <v>17</v>
      </c>
      <c r="J346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18T07:36:41Z</dcterms:modified>
  <cp:revision>0</cp:revision>
  <dc:subject/>
  <dc:title/>
</cp:coreProperties>
</file>